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ese" sheetId="1" state="visible" r:id="rId2"/>
    <sheet name="English" sheetId="2" state="visible" r:id="rId3"/>
    <sheet name="Raw data" sheetId="3" state="visible" r:id="rId4"/>
  </sheets>
  <definedNames>
    <definedName function="false" hidden="false" localSheetId="0" name="_xlnm.Print_Area" vbProcedure="false">Japanese!$A$1:$G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511">
  <si>
    <r>
      <rPr>
        <sz val="11"/>
        <rFont val="Noto Sans"/>
        <family val="2"/>
      </rPr>
      <t xml:space="preserve">波長</t>
    </r>
    <r>
      <rPr>
        <sz val="11"/>
        <rFont val="Arial"/>
        <family val="2"/>
      </rPr>
      <t xml:space="preserve">(nm)</t>
    </r>
  </si>
  <si>
    <t xml:space="preserve">実測値</t>
  </si>
  <si>
    <t xml:space="preserve">計算値</t>
  </si>
  <si>
    <r>
      <rPr>
        <sz val="11"/>
        <rFont val="Arial"/>
        <family val="2"/>
      </rPr>
      <t xml:space="preserve">CIE</t>
    </r>
    <r>
      <rPr>
        <sz val="11"/>
        <rFont val="Noto Sans"/>
        <family val="2"/>
      </rPr>
      <t xml:space="preserve">による数値</t>
    </r>
  </si>
  <si>
    <t xml:space="preserve">Ver. 240227</t>
  </si>
  <si>
    <t xml:space="preserve">by H. Tanaka</t>
  </si>
  <si>
    <r>
      <rPr>
        <sz val="11"/>
        <rFont val="Noto Sans"/>
        <family val="2"/>
      </rPr>
      <t xml:space="preserve">分光放射照度
</t>
    </r>
    <r>
      <rPr>
        <sz val="11"/>
        <rFont val="Arial"/>
        <family val="2"/>
      </rPr>
      <t xml:space="preserve">(mW/</t>
    </r>
    <r>
      <rPr>
        <sz val="11"/>
        <rFont val="Noto Sans"/>
        <family val="2"/>
      </rPr>
      <t xml:space="preserve">㎡</t>
    </r>
    <r>
      <rPr>
        <sz val="11"/>
        <rFont val="Arial"/>
        <family val="2"/>
      </rPr>
      <t xml:space="preserve">/nm)</t>
    </r>
  </si>
  <si>
    <r>
      <rPr>
        <sz val="11"/>
        <rFont val="Noto Sans"/>
        <family val="2"/>
      </rPr>
      <t xml:space="preserve">台形の面積
</t>
    </r>
    <r>
      <rPr>
        <sz val="11"/>
        <rFont val="Arial"/>
        <family val="2"/>
      </rPr>
      <t xml:space="preserve">(mW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分光光量子束密度
（</t>
    </r>
    <r>
      <rPr>
        <sz val="11"/>
        <rFont val="Arial"/>
        <family val="2"/>
      </rPr>
      <t xml:space="preserve">µmol/</t>
    </r>
    <r>
      <rPr>
        <sz val="11"/>
        <rFont val="Noto Sans"/>
        <family val="2"/>
      </rPr>
      <t xml:space="preserve">㎡</t>
    </r>
    <r>
      <rPr>
        <sz val="11"/>
        <rFont val="Arial"/>
        <family val="2"/>
      </rPr>
      <t xml:space="preserve">/s/nm)</t>
    </r>
  </si>
  <si>
    <r>
      <rPr>
        <sz val="11"/>
        <rFont val="Noto Sans"/>
        <family val="2"/>
      </rPr>
      <t xml:space="preserve">台形の面積
</t>
    </r>
    <r>
      <rPr>
        <sz val="11"/>
        <rFont val="Arial"/>
        <family val="2"/>
      </rPr>
      <t xml:space="preserve">(µmol/</t>
    </r>
    <r>
      <rPr>
        <sz val="11"/>
        <rFont val="Noto Sans"/>
        <family val="2"/>
      </rPr>
      <t xml:space="preserve">㎡</t>
    </r>
    <r>
      <rPr>
        <sz val="11"/>
        <rFont val="Arial"/>
        <family val="2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明所比視感度
</t>
    </r>
    <r>
      <rPr>
        <sz val="11"/>
        <rFont val="Arial"/>
        <family val="2"/>
      </rPr>
      <t xml:space="preserve">V(λ)</t>
    </r>
  </si>
  <si>
    <r>
      <rPr>
        <sz val="11"/>
        <rFont val="Noto Sans"/>
        <family val="2"/>
      </rPr>
      <t xml:space="preserve">台形の面積
</t>
    </r>
    <r>
      <rPr>
        <sz val="11"/>
        <rFont val="Arial"/>
        <family val="2"/>
      </rPr>
      <t xml:space="preserve">(Lx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E=hv (hc/λ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光子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個のエネルギー</t>
    </r>
    <r>
      <rPr>
        <sz val="11"/>
        <rFont val="Arial"/>
        <family val="2"/>
      </rPr>
      <t xml:space="preserve">]</t>
    </r>
  </si>
  <si>
    <r>
      <rPr>
        <sz val="11"/>
        <rFont val="Noto Sans"/>
        <family val="2"/>
      </rPr>
      <t xml:space="preserve">分光光量子束密度 </t>
    </r>
    <r>
      <rPr>
        <sz val="11"/>
        <rFont val="Arial"/>
        <family val="2"/>
      </rPr>
      <t xml:space="preserve">(mo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s/nm)</t>
    </r>
    <r>
      <rPr>
        <sz val="11"/>
        <rFont val="Noto Sans"/>
        <family val="2"/>
      </rPr>
      <t xml:space="preserve">＝分光放射照度 </t>
    </r>
    <r>
      <rPr>
        <sz val="11"/>
        <rFont val="Arial"/>
        <family val="2"/>
      </rPr>
      <t xml:space="preserve">(mW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nm)÷[</t>
    </r>
    <r>
      <rPr>
        <sz val="11"/>
        <rFont val="Noto Sans"/>
        <family val="2"/>
      </rPr>
      <t xml:space="preserve">プランク定数 </t>
    </r>
    <r>
      <rPr>
        <sz val="11"/>
        <rFont val="Arial"/>
        <family val="2"/>
      </rPr>
      <t xml:space="preserve">(J s)</t>
    </r>
    <r>
      <rPr>
        <b val="true"/>
        <sz val="11"/>
        <rFont val="Arial"/>
        <family val="2"/>
      </rPr>
      <t xml:space="preserve">×</t>
    </r>
    <r>
      <rPr>
        <sz val="11"/>
        <rFont val="Noto Sans"/>
        <family val="2"/>
      </rPr>
      <t xml:space="preserve">光速度 </t>
    </r>
    <r>
      <rPr>
        <sz val="11"/>
        <rFont val="Arial"/>
        <family val="2"/>
      </rPr>
      <t xml:space="preserve">(m/s) ÷</t>
    </r>
    <r>
      <rPr>
        <sz val="11"/>
        <rFont val="Noto Sans"/>
        <family val="2"/>
      </rPr>
      <t xml:space="preserve">波長 </t>
    </r>
    <r>
      <rPr>
        <sz val="11"/>
        <rFont val="Arial"/>
        <family val="2"/>
      </rPr>
      <t xml:space="preserve">(nm) ×</t>
    </r>
    <r>
      <rPr>
        <sz val="11"/>
        <rFont val="Noto Sans"/>
        <family val="2"/>
      </rPr>
      <t xml:space="preserve">アボガドロ数</t>
    </r>
    <r>
      <rPr>
        <sz val="11"/>
        <rFont val="Arial"/>
        <family val="2"/>
      </rPr>
      <t xml:space="preserve">]</t>
    </r>
  </si>
  <si>
    <r>
      <rPr>
        <sz val="11"/>
        <rFont val="Noto Sans"/>
        <family val="2"/>
      </rPr>
      <t xml:space="preserve">アボガドロ数</t>
    </r>
    <r>
      <rPr>
        <sz val="11"/>
        <rFont val="Arial"/>
        <family val="2"/>
      </rPr>
      <t xml:space="preserve">=</t>
    </r>
  </si>
  <si>
    <r>
      <rPr>
        <sz val="11"/>
        <rFont val="Arial"/>
        <family val="2"/>
      </rPr>
      <t xml:space="preserve">×10</t>
    </r>
    <r>
      <rPr>
        <vertAlign val="superscript"/>
        <sz val="11"/>
        <rFont val="Arial"/>
        <family val="2"/>
      </rPr>
      <t xml:space="preserve">23</t>
    </r>
  </si>
  <si>
    <r>
      <rPr>
        <sz val="11"/>
        <rFont val="Noto Sans"/>
        <family val="2"/>
      </rPr>
      <t xml:space="preserve">プランク定数</t>
    </r>
    <r>
      <rPr>
        <sz val="11"/>
        <rFont val="Arial"/>
        <family val="2"/>
      </rPr>
      <t xml:space="preserve">=</t>
    </r>
  </si>
  <si>
    <r>
      <rPr>
        <sz val="11"/>
        <rFont val="Arial"/>
        <family val="2"/>
      </rPr>
      <t xml:space="preserve">×10</t>
    </r>
    <r>
      <rPr>
        <vertAlign val="superscript"/>
        <sz val="11"/>
        <rFont val="Arial"/>
        <family val="2"/>
      </rPr>
      <t xml:space="preserve">-34</t>
    </r>
  </si>
  <si>
    <t xml:space="preserve">(Js)</t>
  </si>
  <si>
    <r>
      <rPr>
        <sz val="11"/>
        <rFont val="Noto Sans"/>
        <family val="2"/>
      </rPr>
      <t xml:space="preserve">光速</t>
    </r>
    <r>
      <rPr>
        <sz val="11"/>
        <rFont val="Arial"/>
        <family val="2"/>
      </rPr>
      <t xml:space="preserve">=</t>
    </r>
  </si>
  <si>
    <r>
      <rPr>
        <sz val="11"/>
        <rFont val="Arial"/>
        <family val="2"/>
      </rPr>
      <t xml:space="preserve">×10</t>
    </r>
    <r>
      <rPr>
        <vertAlign val="superscript"/>
        <sz val="11"/>
        <rFont val="Arial"/>
        <family val="2"/>
      </rPr>
      <t xml:space="preserve">6</t>
    </r>
  </si>
  <si>
    <t xml:space="preserve">(m/s)</t>
  </si>
  <si>
    <r>
      <rPr>
        <sz val="11"/>
        <rFont val="Noto Sans"/>
        <family val="2"/>
      </rPr>
      <t xml:space="preserve">（出典：光の単位 </t>
    </r>
    <r>
      <rPr>
        <sz val="11"/>
        <rFont val="Arial"/>
        <family val="2"/>
      </rPr>
      <t xml:space="preserve">http://www.photosynthesis.jp/light.html</t>
    </r>
    <r>
      <rPr>
        <sz val="11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放射照度（</t>
    </r>
    <r>
      <rPr>
        <sz val="12"/>
        <color rgb="FF000000"/>
        <rFont val="Arial"/>
        <family val="2"/>
      </rPr>
      <t xml:space="preserve">W/</t>
    </r>
    <r>
      <rPr>
        <sz val="12"/>
        <color rgb="FF000000"/>
        <rFont val="Noto Sans"/>
        <family val="2"/>
      </rPr>
      <t xml:space="preserve">㎡） </t>
    </r>
    <r>
      <rPr>
        <sz val="12"/>
        <color rgb="FF000000"/>
        <rFont val="Arial"/>
        <family val="2"/>
      </rPr>
      <t xml:space="preserve">=</t>
    </r>
  </si>
  <si>
    <r>
      <rPr>
        <sz val="11"/>
        <rFont val="Arial"/>
        <family val="2"/>
      </rPr>
      <t xml:space="preserve">PFD (µmol/</t>
    </r>
    <r>
      <rPr>
        <sz val="11"/>
        <rFont val="Noto Sans"/>
        <family val="2"/>
      </rPr>
      <t xml:space="preserve">㎡</t>
    </r>
    <r>
      <rPr>
        <sz val="11"/>
        <rFont val="Arial"/>
        <family val="2"/>
      </rPr>
      <t xml:space="preserve">/s</t>
    </r>
    <r>
      <rPr>
        <sz val="11"/>
        <rFont val="Noto Sans"/>
        <family val="2"/>
      </rPr>
      <t xml:space="preserve">） </t>
    </r>
    <r>
      <rPr>
        <sz val="11"/>
        <rFont val="Arial"/>
        <family val="2"/>
      </rPr>
      <t xml:space="preserve">=</t>
    </r>
  </si>
  <si>
    <r>
      <rPr>
        <sz val="11"/>
        <rFont val="Noto Sans"/>
        <family val="2"/>
      </rPr>
      <t xml:space="preserve">照度 </t>
    </r>
    <r>
      <rPr>
        <sz val="11"/>
        <rFont val="Arial"/>
        <family val="2"/>
      </rPr>
      <t xml:space="preserve">(lx) =</t>
    </r>
  </si>
  <si>
    <t xml:space="preserve">波長</t>
  </si>
  <si>
    <r>
      <rPr>
        <sz val="11"/>
        <rFont val="Noto Sans"/>
        <family val="2"/>
      </rPr>
      <t xml:space="preserve">光量子束密度
</t>
    </r>
    <r>
      <rPr>
        <sz val="11"/>
        <rFont val="Arial"/>
        <family val="2"/>
      </rPr>
      <t xml:space="preserve">(µmol/</t>
    </r>
    <r>
      <rPr>
        <sz val="11"/>
        <rFont val="Noto Sans"/>
        <family val="2"/>
      </rPr>
      <t xml:space="preserve">㎡</t>
    </r>
    <r>
      <rPr>
        <sz val="11"/>
        <rFont val="Arial"/>
        <family val="2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38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400nm</t>
    </r>
    <r>
      <rPr>
        <sz val="11"/>
        <rFont val="Noto Sans"/>
        <family val="2"/>
      </rPr>
      <t xml:space="preserve">の積分値（</t>
    </r>
    <r>
      <rPr>
        <sz val="11"/>
        <rFont val="Arial"/>
        <family val="2"/>
      </rPr>
      <t xml:space="preserve">PFD-UV)</t>
    </r>
  </si>
  <si>
    <r>
      <rPr>
        <sz val="11"/>
        <rFont val="Arial"/>
        <family val="2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500nm</t>
    </r>
    <r>
      <rPr>
        <sz val="11"/>
        <rFont val="Noto Sans"/>
        <family val="2"/>
      </rPr>
      <t xml:space="preserve">の積分値（</t>
    </r>
    <r>
      <rPr>
        <sz val="11"/>
        <rFont val="Arial"/>
        <family val="2"/>
      </rPr>
      <t xml:space="preserve">PFD-B)</t>
    </r>
  </si>
  <si>
    <r>
      <rPr>
        <sz val="11"/>
        <rFont val="Arial"/>
        <family val="2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600nm</t>
    </r>
    <r>
      <rPr>
        <sz val="11"/>
        <rFont val="Noto Sans"/>
        <family val="2"/>
      </rPr>
      <t xml:space="preserve">の積分値</t>
    </r>
    <r>
      <rPr>
        <sz val="11"/>
        <rFont val="Arial"/>
        <family val="2"/>
      </rPr>
      <t xml:space="preserve">(PFD-G)</t>
    </r>
  </si>
  <si>
    <r>
      <rPr>
        <sz val="11"/>
        <rFont val="Arial"/>
        <family val="2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700nm</t>
    </r>
    <r>
      <rPr>
        <sz val="11"/>
        <rFont val="Noto Sans"/>
        <family val="2"/>
      </rPr>
      <t xml:space="preserve">の積分値</t>
    </r>
    <r>
      <rPr>
        <sz val="11"/>
        <rFont val="Arial"/>
        <family val="2"/>
      </rPr>
      <t xml:space="preserve">(PFD-R)</t>
    </r>
  </si>
  <si>
    <r>
      <rPr>
        <sz val="11"/>
        <rFont val="Arial"/>
        <family val="2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780nm</t>
    </r>
    <r>
      <rPr>
        <sz val="11"/>
        <rFont val="Noto Sans"/>
        <family val="2"/>
      </rPr>
      <t xml:space="preserve">の積分値</t>
    </r>
    <r>
      <rPr>
        <sz val="11"/>
        <rFont val="Arial"/>
        <family val="2"/>
      </rPr>
      <t xml:space="preserve">(PFD-FR)</t>
    </r>
  </si>
  <si>
    <r>
      <rPr>
        <sz val="11"/>
        <rFont val="Arial"/>
        <family val="2"/>
      </rPr>
      <t xml:space="preserve">38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780nm</t>
    </r>
    <r>
      <rPr>
        <sz val="11"/>
        <rFont val="Noto Sans"/>
        <family val="2"/>
      </rPr>
      <t xml:space="preserve">の積分値（</t>
    </r>
    <r>
      <rPr>
        <sz val="11"/>
        <rFont val="Arial"/>
        <family val="2"/>
      </rPr>
      <t xml:space="preserve">PFD)</t>
    </r>
  </si>
  <si>
    <r>
      <rPr>
        <sz val="11"/>
        <rFont val="Arial"/>
        <family val="2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700nm</t>
    </r>
    <r>
      <rPr>
        <sz val="11"/>
        <rFont val="Noto Sans"/>
        <family val="2"/>
      </rPr>
      <t xml:space="preserve">の積分値（</t>
    </r>
    <r>
      <rPr>
        <sz val="11"/>
        <rFont val="Arial"/>
        <family val="2"/>
      </rPr>
      <t xml:space="preserve">PPFD)</t>
    </r>
  </si>
  <si>
    <t xml:space="preserve">Wavelength (nm)</t>
  </si>
  <si>
    <t xml:space="preserve">Measured value</t>
  </si>
  <si>
    <t xml:space="preserve">Calculated value</t>
  </si>
  <si>
    <t xml:space="preserve">Luminosity function</t>
  </si>
  <si>
    <t xml:space="preserve">H. Tanaka</t>
  </si>
  <si>
    <r>
      <rPr>
        <sz val="11"/>
        <rFont val="Arial"/>
        <family val="2"/>
      </rPr>
      <t xml:space="preserve">Spectral irradiance (mW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nm)</t>
    </r>
  </si>
  <si>
    <r>
      <rPr>
        <sz val="11"/>
        <rFont val="Arial"/>
        <family val="2"/>
      </rPr>
      <t xml:space="preserve">Irradiance
(trapezoid area)
(mW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pectral photon flux density
(µmo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s/nm)</t>
    </r>
  </si>
  <si>
    <r>
      <rPr>
        <sz val="11"/>
        <rFont val="Arial"/>
        <family val="2"/>
      </rPr>
      <t xml:space="preserve">Photon flux density
(trapezoid area)
(µmo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s)</t>
    </r>
  </si>
  <si>
    <t xml:space="preserve">CIE (1924) Photopic V(λ)</t>
  </si>
  <si>
    <t xml:space="preserve">Illuminance
(trapezoid area)
(lx)</t>
  </si>
  <si>
    <r>
      <rPr>
        <sz val="11"/>
        <rFont val="Arial"/>
        <family val="2"/>
      </rPr>
      <t xml:space="preserve">E=hv (hc/λ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[energy of one photon]</t>
    </r>
  </si>
  <si>
    <r>
      <rPr>
        <sz val="11"/>
        <rFont val="Arial"/>
        <family val="2"/>
      </rPr>
      <t xml:space="preserve">Spectral photon flux density (mo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s/nm)</t>
    </r>
    <r>
      <rPr>
        <sz val="11"/>
        <rFont val="Noto Sans"/>
        <family val="2"/>
      </rPr>
      <t xml:space="preserve">＝</t>
    </r>
    <r>
      <rPr>
        <sz val="11"/>
        <rFont val="Arial"/>
        <family val="2"/>
      </rPr>
      <t xml:space="preserve">Spectral irradiance (W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nm) ÷ [Planck's constant (Js) × light speed (m/s)  × Avogadro number÷ wavelength (m)]</t>
    </r>
  </si>
  <si>
    <t xml:space="preserve">Avogadro number =</t>
  </si>
  <si>
    <t xml:space="preserve">Planck's constant =</t>
  </si>
  <si>
    <t xml:space="preserve">light speed =</t>
  </si>
  <si>
    <r>
      <rPr>
        <sz val="12"/>
        <color rgb="FF000000"/>
        <rFont val="Arial"/>
        <family val="2"/>
      </rPr>
      <t xml:space="preserve">Irradiance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W/m</t>
    </r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Arial"/>
        <family val="2"/>
      </rPr>
      <t xml:space="preserve">=</t>
    </r>
  </si>
  <si>
    <r>
      <rPr>
        <sz val="11"/>
        <rFont val="Arial"/>
        <family val="2"/>
      </rPr>
      <t xml:space="preserve">PFD (µmo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s) =</t>
    </r>
  </si>
  <si>
    <t xml:space="preserve">Illuminance (lx) =</t>
  </si>
  <si>
    <r>
      <rPr>
        <sz val="11"/>
        <rFont val="Arial"/>
        <family val="2"/>
      </rPr>
      <t xml:space="preserve">Photon flux density
(µmo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38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400nm: PFD-UV</t>
    </r>
  </si>
  <si>
    <r>
      <rPr>
        <sz val="11"/>
        <rFont val="Arial"/>
        <family val="2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500nm: PFD-B</t>
    </r>
  </si>
  <si>
    <r>
      <rPr>
        <sz val="11"/>
        <rFont val="Arial"/>
        <family val="2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600nm: PFD-G</t>
    </r>
  </si>
  <si>
    <r>
      <rPr>
        <sz val="11"/>
        <rFont val="Arial"/>
        <family val="2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700nm: PFD-R</t>
    </r>
  </si>
  <si>
    <r>
      <rPr>
        <sz val="11"/>
        <rFont val="Arial"/>
        <family val="2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780nm: PFD-FR</t>
    </r>
  </si>
  <si>
    <r>
      <rPr>
        <sz val="11"/>
        <rFont val="Arial"/>
        <family val="2"/>
      </rPr>
      <t xml:space="preserve">38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780nm: PFD</t>
    </r>
  </si>
  <si>
    <r>
      <rPr>
        <sz val="11"/>
        <rFont val="Arial"/>
        <family val="2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700nm: PPFD</t>
    </r>
  </si>
  <si>
    <t xml:space="preserve">Model Name</t>
  </si>
  <si>
    <t xml:space="preserve">LA-105</t>
  </si>
  <si>
    <t xml:space="preserve">Serial Number</t>
  </si>
  <si>
    <t xml:space="preserve">914M0123</t>
  </si>
  <si>
    <t xml:space="preserve">Time</t>
  </si>
  <si>
    <t xml:space="preserve">2022/02/22_10:15:17</t>
  </si>
  <si>
    <t xml:space="preserve">Memo</t>
  </si>
  <si>
    <t xml:space="preserve">LUX</t>
  </si>
  <si>
    <t xml:space="preserve">fc</t>
  </si>
  <si>
    <t xml:space="preserve">CCT</t>
  </si>
  <si>
    <t xml:space="preserve">Duv</t>
  </si>
  <si>
    <t xml:space="preserve">ETime</t>
  </si>
  <si>
    <t xml:space="preserve">x</t>
  </si>
  <si>
    <t xml:space="preserve">y</t>
  </si>
  <si>
    <t xml:space="preserve">u'</t>
  </si>
  <si>
    <t xml:space="preserve">v'</t>
  </si>
  <si>
    <t xml:space="preserve">deltax</t>
  </si>
  <si>
    <t xml:space="preserve">deltay</t>
  </si>
  <si>
    <t xml:space="preserve">deltau'</t>
  </si>
  <si>
    <t xml:space="preserve">deltav'</t>
  </si>
  <si>
    <t xml:space="preserve">LambdaP</t>
  </si>
  <si>
    <t xml:space="preserve">LambdaPV</t>
  </si>
  <si>
    <t xml:space="preserve">LambdaD</t>
  </si>
  <si>
    <t xml:space="preserve">Purity</t>
  </si>
  <si>
    <t xml:space="preserve">IRR</t>
  </si>
  <si>
    <t xml:space="preserve">CRI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PPFD</t>
  </si>
  <si>
    <t xml:space="preserve">PFD</t>
  </si>
  <si>
    <t xml:space="preserve">PFD-UV</t>
  </si>
  <si>
    <t xml:space="preserve">PFD-B</t>
  </si>
  <si>
    <t xml:space="preserve">PFD-G</t>
  </si>
  <si>
    <t xml:space="preserve">PFD-R</t>
  </si>
  <si>
    <t xml:space="preserve">PFD-FR</t>
  </si>
  <si>
    <t xml:space="preserve">380nm</t>
  </si>
  <si>
    <t xml:space="preserve">381nm</t>
  </si>
  <si>
    <t xml:space="preserve">382nm</t>
  </si>
  <si>
    <t xml:space="preserve">383nm</t>
  </si>
  <si>
    <t xml:space="preserve">384nm</t>
  </si>
  <si>
    <t xml:space="preserve">385nm</t>
  </si>
  <si>
    <t xml:space="preserve">386nm</t>
  </si>
  <si>
    <t xml:space="preserve">387nm</t>
  </si>
  <si>
    <t xml:space="preserve">388nm</t>
  </si>
  <si>
    <t xml:space="preserve">389nm</t>
  </si>
  <si>
    <t xml:space="preserve">390nm</t>
  </si>
  <si>
    <t xml:space="preserve">391nm</t>
  </si>
  <si>
    <t xml:space="preserve">392nm</t>
  </si>
  <si>
    <t xml:space="preserve">393nm</t>
  </si>
  <si>
    <t xml:space="preserve">394nm</t>
  </si>
  <si>
    <t xml:space="preserve">395nm</t>
  </si>
  <si>
    <t xml:space="preserve">396nm</t>
  </si>
  <si>
    <t xml:space="preserve">397nm</t>
  </si>
  <si>
    <t xml:space="preserve">398nm</t>
  </si>
  <si>
    <t xml:space="preserve">399nm</t>
  </si>
  <si>
    <t xml:space="preserve">400nm</t>
  </si>
  <si>
    <t xml:space="preserve">401nm</t>
  </si>
  <si>
    <t xml:space="preserve">402nm</t>
  </si>
  <si>
    <t xml:space="preserve">403nm</t>
  </si>
  <si>
    <t xml:space="preserve">404nm</t>
  </si>
  <si>
    <t xml:space="preserve">405nm</t>
  </si>
  <si>
    <t xml:space="preserve">406nm</t>
  </si>
  <si>
    <t xml:space="preserve">407nm</t>
  </si>
  <si>
    <t xml:space="preserve">408nm</t>
  </si>
  <si>
    <t xml:space="preserve">409nm</t>
  </si>
  <si>
    <t xml:space="preserve">410nm</t>
  </si>
  <si>
    <t xml:space="preserve">411nm</t>
  </si>
  <si>
    <t xml:space="preserve">412nm</t>
  </si>
  <si>
    <t xml:space="preserve">413nm</t>
  </si>
  <si>
    <t xml:space="preserve">414nm</t>
  </si>
  <si>
    <t xml:space="preserve">415nm</t>
  </si>
  <si>
    <t xml:space="preserve">416nm</t>
  </si>
  <si>
    <t xml:space="preserve">417nm</t>
  </si>
  <si>
    <t xml:space="preserve">418nm</t>
  </si>
  <si>
    <t xml:space="preserve">419nm</t>
  </si>
  <si>
    <t xml:space="preserve">420nm</t>
  </si>
  <si>
    <t xml:space="preserve">421nm</t>
  </si>
  <si>
    <t xml:space="preserve">422nm</t>
  </si>
  <si>
    <t xml:space="preserve">423nm</t>
  </si>
  <si>
    <t xml:space="preserve">424nm</t>
  </si>
  <si>
    <t xml:space="preserve">425nm</t>
  </si>
  <si>
    <t xml:space="preserve">426nm</t>
  </si>
  <si>
    <t xml:space="preserve">427nm</t>
  </si>
  <si>
    <t xml:space="preserve">428nm</t>
  </si>
  <si>
    <t xml:space="preserve">429nm</t>
  </si>
  <si>
    <t xml:space="preserve">430nm</t>
  </si>
  <si>
    <t xml:space="preserve">431nm</t>
  </si>
  <si>
    <t xml:space="preserve">432nm</t>
  </si>
  <si>
    <t xml:space="preserve">433nm</t>
  </si>
  <si>
    <t xml:space="preserve">434nm</t>
  </si>
  <si>
    <t xml:space="preserve">435nm</t>
  </si>
  <si>
    <t xml:space="preserve">436nm</t>
  </si>
  <si>
    <t xml:space="preserve">437nm</t>
  </si>
  <si>
    <t xml:space="preserve">438nm</t>
  </si>
  <si>
    <t xml:space="preserve">439nm</t>
  </si>
  <si>
    <t xml:space="preserve">440nm</t>
  </si>
  <si>
    <t xml:space="preserve">441nm</t>
  </si>
  <si>
    <t xml:space="preserve">442nm</t>
  </si>
  <si>
    <t xml:space="preserve">443nm</t>
  </si>
  <si>
    <t xml:space="preserve">444nm</t>
  </si>
  <si>
    <t xml:space="preserve">445nm</t>
  </si>
  <si>
    <t xml:space="preserve">446nm</t>
  </si>
  <si>
    <t xml:space="preserve">447nm</t>
  </si>
  <si>
    <t xml:space="preserve">448nm</t>
  </si>
  <si>
    <t xml:space="preserve">449nm</t>
  </si>
  <si>
    <t xml:space="preserve">450nm</t>
  </si>
  <si>
    <t xml:space="preserve">451nm</t>
  </si>
  <si>
    <t xml:space="preserve">452nm</t>
  </si>
  <si>
    <t xml:space="preserve">453nm</t>
  </si>
  <si>
    <t xml:space="preserve">454nm</t>
  </si>
  <si>
    <t xml:space="preserve">455nm</t>
  </si>
  <si>
    <t xml:space="preserve">456nm</t>
  </si>
  <si>
    <t xml:space="preserve">457nm</t>
  </si>
  <si>
    <t xml:space="preserve">458nm</t>
  </si>
  <si>
    <t xml:space="preserve">459nm</t>
  </si>
  <si>
    <t xml:space="preserve">460nm</t>
  </si>
  <si>
    <t xml:space="preserve">461nm</t>
  </si>
  <si>
    <t xml:space="preserve">462nm</t>
  </si>
  <si>
    <t xml:space="preserve">463nm</t>
  </si>
  <si>
    <t xml:space="preserve">464nm</t>
  </si>
  <si>
    <t xml:space="preserve">465nm</t>
  </si>
  <si>
    <t xml:space="preserve">466nm</t>
  </si>
  <si>
    <t xml:space="preserve">467nm</t>
  </si>
  <si>
    <t xml:space="preserve">468nm</t>
  </si>
  <si>
    <t xml:space="preserve">469nm</t>
  </si>
  <si>
    <t xml:space="preserve">470nm</t>
  </si>
  <si>
    <t xml:space="preserve">471nm</t>
  </si>
  <si>
    <t xml:space="preserve">472nm</t>
  </si>
  <si>
    <t xml:space="preserve">473nm</t>
  </si>
  <si>
    <t xml:space="preserve">474nm</t>
  </si>
  <si>
    <t xml:space="preserve">475nm</t>
  </si>
  <si>
    <t xml:space="preserve">476nm</t>
  </si>
  <si>
    <t xml:space="preserve">477nm</t>
  </si>
  <si>
    <t xml:space="preserve">478nm</t>
  </si>
  <si>
    <t xml:space="preserve">479nm</t>
  </si>
  <si>
    <t xml:space="preserve">480nm</t>
  </si>
  <si>
    <t xml:space="preserve">481nm</t>
  </si>
  <si>
    <t xml:space="preserve">482nm</t>
  </si>
  <si>
    <t xml:space="preserve">483nm</t>
  </si>
  <si>
    <t xml:space="preserve">484nm</t>
  </si>
  <si>
    <t xml:space="preserve">485nm</t>
  </si>
  <si>
    <t xml:space="preserve">486nm</t>
  </si>
  <si>
    <t xml:space="preserve">487nm</t>
  </si>
  <si>
    <t xml:space="preserve">488nm</t>
  </si>
  <si>
    <t xml:space="preserve">489nm</t>
  </si>
  <si>
    <t xml:space="preserve">490nm</t>
  </si>
  <si>
    <t xml:space="preserve">491nm</t>
  </si>
  <si>
    <t xml:space="preserve">492nm</t>
  </si>
  <si>
    <t xml:space="preserve">493nm</t>
  </si>
  <si>
    <t xml:space="preserve">494nm</t>
  </si>
  <si>
    <t xml:space="preserve">495nm</t>
  </si>
  <si>
    <t xml:space="preserve">496nm</t>
  </si>
  <si>
    <t xml:space="preserve">497nm</t>
  </si>
  <si>
    <t xml:space="preserve">498nm</t>
  </si>
  <si>
    <t xml:space="preserve">499nm</t>
  </si>
  <si>
    <t xml:space="preserve">500nm</t>
  </si>
  <si>
    <t xml:space="preserve">501nm</t>
  </si>
  <si>
    <t xml:space="preserve">502nm</t>
  </si>
  <si>
    <t xml:space="preserve">503nm</t>
  </si>
  <si>
    <t xml:space="preserve">504nm</t>
  </si>
  <si>
    <t xml:space="preserve">505nm</t>
  </si>
  <si>
    <t xml:space="preserve">506nm</t>
  </si>
  <si>
    <t xml:space="preserve">507nm</t>
  </si>
  <si>
    <t xml:space="preserve">508nm</t>
  </si>
  <si>
    <t xml:space="preserve">509nm</t>
  </si>
  <si>
    <t xml:space="preserve">510nm</t>
  </si>
  <si>
    <t xml:space="preserve">511nm</t>
  </si>
  <si>
    <t xml:space="preserve">512nm</t>
  </si>
  <si>
    <t xml:space="preserve">513nm</t>
  </si>
  <si>
    <t xml:space="preserve">514nm</t>
  </si>
  <si>
    <t xml:space="preserve">515nm</t>
  </si>
  <si>
    <t xml:space="preserve">516nm</t>
  </si>
  <si>
    <t xml:space="preserve">517nm</t>
  </si>
  <si>
    <t xml:space="preserve">518nm</t>
  </si>
  <si>
    <t xml:space="preserve">519nm</t>
  </si>
  <si>
    <t xml:space="preserve">520nm</t>
  </si>
  <si>
    <t xml:space="preserve">521nm</t>
  </si>
  <si>
    <t xml:space="preserve">522nm</t>
  </si>
  <si>
    <t xml:space="preserve">523nm</t>
  </si>
  <si>
    <t xml:space="preserve">524nm</t>
  </si>
  <si>
    <t xml:space="preserve">525nm</t>
  </si>
  <si>
    <t xml:space="preserve">526nm</t>
  </si>
  <si>
    <t xml:space="preserve">527nm</t>
  </si>
  <si>
    <t xml:space="preserve">528nm</t>
  </si>
  <si>
    <t xml:space="preserve">529nm</t>
  </si>
  <si>
    <t xml:space="preserve">530nm</t>
  </si>
  <si>
    <t xml:space="preserve">531nm</t>
  </si>
  <si>
    <t xml:space="preserve">532nm</t>
  </si>
  <si>
    <t xml:space="preserve">533nm</t>
  </si>
  <si>
    <t xml:space="preserve">534nm</t>
  </si>
  <si>
    <t xml:space="preserve">535nm</t>
  </si>
  <si>
    <t xml:space="preserve">536nm</t>
  </si>
  <si>
    <t xml:space="preserve">537nm</t>
  </si>
  <si>
    <t xml:space="preserve">538nm</t>
  </si>
  <si>
    <t xml:space="preserve">539nm</t>
  </si>
  <si>
    <t xml:space="preserve">540nm</t>
  </si>
  <si>
    <t xml:space="preserve">541nm</t>
  </si>
  <si>
    <t xml:space="preserve">542nm</t>
  </si>
  <si>
    <t xml:space="preserve">543nm</t>
  </si>
  <si>
    <t xml:space="preserve">544nm</t>
  </si>
  <si>
    <t xml:space="preserve">545nm</t>
  </si>
  <si>
    <t xml:space="preserve">546nm</t>
  </si>
  <si>
    <t xml:space="preserve">547nm</t>
  </si>
  <si>
    <t xml:space="preserve">548nm</t>
  </si>
  <si>
    <t xml:space="preserve">549nm</t>
  </si>
  <si>
    <t xml:space="preserve">550nm</t>
  </si>
  <si>
    <t xml:space="preserve">551nm</t>
  </si>
  <si>
    <t xml:space="preserve">552nm</t>
  </si>
  <si>
    <t xml:space="preserve">553nm</t>
  </si>
  <si>
    <t xml:space="preserve">554nm</t>
  </si>
  <si>
    <t xml:space="preserve">555nm</t>
  </si>
  <si>
    <t xml:space="preserve">556nm</t>
  </si>
  <si>
    <t xml:space="preserve">557nm</t>
  </si>
  <si>
    <t xml:space="preserve">558nm</t>
  </si>
  <si>
    <t xml:space="preserve">559nm</t>
  </si>
  <si>
    <t xml:space="preserve">560nm</t>
  </si>
  <si>
    <t xml:space="preserve">561nm</t>
  </si>
  <si>
    <t xml:space="preserve">562nm</t>
  </si>
  <si>
    <t xml:space="preserve">563nm</t>
  </si>
  <si>
    <t xml:space="preserve">564nm</t>
  </si>
  <si>
    <t xml:space="preserve">565nm</t>
  </si>
  <si>
    <t xml:space="preserve">566nm</t>
  </si>
  <si>
    <t xml:space="preserve">567nm</t>
  </si>
  <si>
    <t xml:space="preserve">568nm</t>
  </si>
  <si>
    <t xml:space="preserve">569nm</t>
  </si>
  <si>
    <t xml:space="preserve">570nm</t>
  </si>
  <si>
    <t xml:space="preserve">571nm</t>
  </si>
  <si>
    <t xml:space="preserve">572nm</t>
  </si>
  <si>
    <t xml:space="preserve">573nm</t>
  </si>
  <si>
    <t xml:space="preserve">574nm</t>
  </si>
  <si>
    <t xml:space="preserve">575nm</t>
  </si>
  <si>
    <t xml:space="preserve">576nm</t>
  </si>
  <si>
    <t xml:space="preserve">577nm</t>
  </si>
  <si>
    <t xml:space="preserve">578nm</t>
  </si>
  <si>
    <t xml:space="preserve">579nm</t>
  </si>
  <si>
    <t xml:space="preserve">580nm</t>
  </si>
  <si>
    <t xml:space="preserve">581nm</t>
  </si>
  <si>
    <t xml:space="preserve">582nm</t>
  </si>
  <si>
    <t xml:space="preserve">583nm</t>
  </si>
  <si>
    <t xml:space="preserve">584nm</t>
  </si>
  <si>
    <t xml:space="preserve">585nm</t>
  </si>
  <si>
    <t xml:space="preserve">586nm</t>
  </si>
  <si>
    <t xml:space="preserve">587nm</t>
  </si>
  <si>
    <t xml:space="preserve">588nm</t>
  </si>
  <si>
    <t xml:space="preserve">589nm</t>
  </si>
  <si>
    <t xml:space="preserve">590nm</t>
  </si>
  <si>
    <t xml:space="preserve">591nm</t>
  </si>
  <si>
    <t xml:space="preserve">592nm</t>
  </si>
  <si>
    <t xml:space="preserve">593nm</t>
  </si>
  <si>
    <t xml:space="preserve">594nm</t>
  </si>
  <si>
    <t xml:space="preserve">595nm</t>
  </si>
  <si>
    <t xml:space="preserve">596nm</t>
  </si>
  <si>
    <t xml:space="preserve">597nm</t>
  </si>
  <si>
    <t xml:space="preserve">598nm</t>
  </si>
  <si>
    <t xml:space="preserve">599nm</t>
  </si>
  <si>
    <t xml:space="preserve">600nm</t>
  </si>
  <si>
    <t xml:space="preserve">601nm</t>
  </si>
  <si>
    <t xml:space="preserve">602nm</t>
  </si>
  <si>
    <t xml:space="preserve">603nm</t>
  </si>
  <si>
    <t xml:space="preserve">604nm</t>
  </si>
  <si>
    <t xml:space="preserve">605nm</t>
  </si>
  <si>
    <t xml:space="preserve">606nm</t>
  </si>
  <si>
    <t xml:space="preserve">607nm</t>
  </si>
  <si>
    <t xml:space="preserve">608nm</t>
  </si>
  <si>
    <t xml:space="preserve">609nm</t>
  </si>
  <si>
    <t xml:space="preserve">610nm</t>
  </si>
  <si>
    <t xml:space="preserve">611nm</t>
  </si>
  <si>
    <t xml:space="preserve">612nm</t>
  </si>
  <si>
    <t xml:space="preserve">613nm</t>
  </si>
  <si>
    <t xml:space="preserve">614nm</t>
  </si>
  <si>
    <t xml:space="preserve">615nm</t>
  </si>
  <si>
    <t xml:space="preserve">616nm</t>
  </si>
  <si>
    <t xml:space="preserve">617nm</t>
  </si>
  <si>
    <t xml:space="preserve">618nm</t>
  </si>
  <si>
    <t xml:space="preserve">619nm</t>
  </si>
  <si>
    <t xml:space="preserve">620nm</t>
  </si>
  <si>
    <t xml:space="preserve">621nm</t>
  </si>
  <si>
    <t xml:space="preserve">622nm</t>
  </si>
  <si>
    <t xml:space="preserve">623nm</t>
  </si>
  <si>
    <t xml:space="preserve">624nm</t>
  </si>
  <si>
    <t xml:space="preserve">625nm</t>
  </si>
  <si>
    <t xml:space="preserve">626nm</t>
  </si>
  <si>
    <t xml:space="preserve">627nm</t>
  </si>
  <si>
    <t xml:space="preserve">628nm</t>
  </si>
  <si>
    <t xml:space="preserve">629nm</t>
  </si>
  <si>
    <t xml:space="preserve">630nm</t>
  </si>
  <si>
    <t xml:space="preserve">631nm</t>
  </si>
  <si>
    <t xml:space="preserve">632nm</t>
  </si>
  <si>
    <t xml:space="preserve">633nm</t>
  </si>
  <si>
    <t xml:space="preserve">634nm</t>
  </si>
  <si>
    <t xml:space="preserve">635nm</t>
  </si>
  <si>
    <t xml:space="preserve">636nm</t>
  </si>
  <si>
    <t xml:space="preserve">637nm</t>
  </si>
  <si>
    <t xml:space="preserve">638nm</t>
  </si>
  <si>
    <t xml:space="preserve">639nm</t>
  </si>
  <si>
    <t xml:space="preserve">640nm</t>
  </si>
  <si>
    <t xml:space="preserve">641nm</t>
  </si>
  <si>
    <t xml:space="preserve">642nm</t>
  </si>
  <si>
    <t xml:space="preserve">643nm</t>
  </si>
  <si>
    <t xml:space="preserve">644nm</t>
  </si>
  <si>
    <t xml:space="preserve">645nm</t>
  </si>
  <si>
    <t xml:space="preserve">646nm</t>
  </si>
  <si>
    <t xml:space="preserve">647nm</t>
  </si>
  <si>
    <t xml:space="preserve">648nm</t>
  </si>
  <si>
    <t xml:space="preserve">649nm</t>
  </si>
  <si>
    <t xml:space="preserve">650nm</t>
  </si>
  <si>
    <t xml:space="preserve">651nm</t>
  </si>
  <si>
    <t xml:space="preserve">652nm</t>
  </si>
  <si>
    <t xml:space="preserve">653nm</t>
  </si>
  <si>
    <t xml:space="preserve">654nm</t>
  </si>
  <si>
    <t xml:space="preserve">655nm</t>
  </si>
  <si>
    <t xml:space="preserve">656nm</t>
  </si>
  <si>
    <t xml:space="preserve">657nm</t>
  </si>
  <si>
    <t xml:space="preserve">658nm</t>
  </si>
  <si>
    <t xml:space="preserve">659nm</t>
  </si>
  <si>
    <t xml:space="preserve">660nm</t>
  </si>
  <si>
    <t xml:space="preserve">661nm</t>
  </si>
  <si>
    <t xml:space="preserve">662nm</t>
  </si>
  <si>
    <t xml:space="preserve">663nm</t>
  </si>
  <si>
    <t xml:space="preserve">664nm</t>
  </si>
  <si>
    <t xml:space="preserve">665nm</t>
  </si>
  <si>
    <t xml:space="preserve">666nm</t>
  </si>
  <si>
    <t xml:space="preserve">667nm</t>
  </si>
  <si>
    <t xml:space="preserve">668nm</t>
  </si>
  <si>
    <t xml:space="preserve">669nm</t>
  </si>
  <si>
    <t xml:space="preserve">670nm</t>
  </si>
  <si>
    <t xml:space="preserve">671nm</t>
  </si>
  <si>
    <t xml:space="preserve">672nm</t>
  </si>
  <si>
    <t xml:space="preserve">673nm</t>
  </si>
  <si>
    <t xml:space="preserve">674nm</t>
  </si>
  <si>
    <t xml:space="preserve">675nm</t>
  </si>
  <si>
    <t xml:space="preserve">676nm</t>
  </si>
  <si>
    <t xml:space="preserve">677nm</t>
  </si>
  <si>
    <t xml:space="preserve">678nm</t>
  </si>
  <si>
    <t xml:space="preserve">679nm</t>
  </si>
  <si>
    <t xml:space="preserve">680nm</t>
  </si>
  <si>
    <t xml:space="preserve">681nm</t>
  </si>
  <si>
    <t xml:space="preserve">682nm</t>
  </si>
  <si>
    <t xml:space="preserve">683nm</t>
  </si>
  <si>
    <t xml:space="preserve">684nm</t>
  </si>
  <si>
    <t xml:space="preserve">685nm</t>
  </si>
  <si>
    <t xml:space="preserve">686nm</t>
  </si>
  <si>
    <t xml:space="preserve">687nm</t>
  </si>
  <si>
    <t xml:space="preserve">688nm</t>
  </si>
  <si>
    <t xml:space="preserve">689nm</t>
  </si>
  <si>
    <t xml:space="preserve">690nm</t>
  </si>
  <si>
    <t xml:space="preserve">691nm</t>
  </si>
  <si>
    <t xml:space="preserve">692nm</t>
  </si>
  <si>
    <t xml:space="preserve">693nm</t>
  </si>
  <si>
    <t xml:space="preserve">694nm</t>
  </si>
  <si>
    <t xml:space="preserve">695nm</t>
  </si>
  <si>
    <t xml:space="preserve">696nm</t>
  </si>
  <si>
    <t xml:space="preserve">697nm</t>
  </si>
  <si>
    <t xml:space="preserve">698nm</t>
  </si>
  <si>
    <t xml:space="preserve">699nm</t>
  </si>
  <si>
    <t xml:space="preserve">700nm</t>
  </si>
  <si>
    <t xml:space="preserve">701nm</t>
  </si>
  <si>
    <t xml:space="preserve">702nm</t>
  </si>
  <si>
    <t xml:space="preserve">703nm</t>
  </si>
  <si>
    <t xml:space="preserve">704nm</t>
  </si>
  <si>
    <t xml:space="preserve">705nm</t>
  </si>
  <si>
    <t xml:space="preserve">706nm</t>
  </si>
  <si>
    <t xml:space="preserve">707nm</t>
  </si>
  <si>
    <t xml:space="preserve">708nm</t>
  </si>
  <si>
    <t xml:space="preserve">709nm</t>
  </si>
  <si>
    <t xml:space="preserve">710nm</t>
  </si>
  <si>
    <t xml:space="preserve">711nm</t>
  </si>
  <si>
    <t xml:space="preserve">712nm</t>
  </si>
  <si>
    <t xml:space="preserve">713nm</t>
  </si>
  <si>
    <t xml:space="preserve">714nm</t>
  </si>
  <si>
    <t xml:space="preserve">715nm</t>
  </si>
  <si>
    <t xml:space="preserve">716nm</t>
  </si>
  <si>
    <t xml:space="preserve">717nm</t>
  </si>
  <si>
    <t xml:space="preserve">718nm</t>
  </si>
  <si>
    <t xml:space="preserve">719nm</t>
  </si>
  <si>
    <t xml:space="preserve">720nm</t>
  </si>
  <si>
    <t xml:space="preserve">721nm</t>
  </si>
  <si>
    <t xml:space="preserve">722nm</t>
  </si>
  <si>
    <t xml:space="preserve">723nm</t>
  </si>
  <si>
    <t xml:space="preserve">724nm</t>
  </si>
  <si>
    <t xml:space="preserve">725nm</t>
  </si>
  <si>
    <t xml:space="preserve">726nm</t>
  </si>
  <si>
    <t xml:space="preserve">727nm</t>
  </si>
  <si>
    <t xml:space="preserve">728nm</t>
  </si>
  <si>
    <t xml:space="preserve">729nm</t>
  </si>
  <si>
    <t xml:space="preserve">730nm</t>
  </si>
  <si>
    <t xml:space="preserve">731nm</t>
  </si>
  <si>
    <t xml:space="preserve">732nm</t>
  </si>
  <si>
    <t xml:space="preserve">733nm</t>
  </si>
  <si>
    <t xml:space="preserve">734nm</t>
  </si>
  <si>
    <t xml:space="preserve">735nm</t>
  </si>
  <si>
    <t xml:space="preserve">736nm</t>
  </si>
  <si>
    <t xml:space="preserve">737nm</t>
  </si>
  <si>
    <t xml:space="preserve">738nm</t>
  </si>
  <si>
    <t xml:space="preserve">739nm</t>
  </si>
  <si>
    <t xml:space="preserve">740nm</t>
  </si>
  <si>
    <t xml:space="preserve">741nm</t>
  </si>
  <si>
    <t xml:space="preserve">742nm</t>
  </si>
  <si>
    <t xml:space="preserve">743nm</t>
  </si>
  <si>
    <t xml:space="preserve">744nm</t>
  </si>
  <si>
    <t xml:space="preserve">745nm</t>
  </si>
  <si>
    <t xml:space="preserve">746nm</t>
  </si>
  <si>
    <t xml:space="preserve">747nm</t>
  </si>
  <si>
    <t xml:space="preserve">748nm</t>
  </si>
  <si>
    <t xml:space="preserve">749nm</t>
  </si>
  <si>
    <t xml:space="preserve">750nm</t>
  </si>
  <si>
    <t xml:space="preserve">751nm</t>
  </si>
  <si>
    <t xml:space="preserve">752nm</t>
  </si>
  <si>
    <t xml:space="preserve">753nm</t>
  </si>
  <si>
    <t xml:space="preserve">754nm</t>
  </si>
  <si>
    <t xml:space="preserve">755nm</t>
  </si>
  <si>
    <t xml:space="preserve">756nm</t>
  </si>
  <si>
    <t xml:space="preserve">757nm</t>
  </si>
  <si>
    <t xml:space="preserve">758nm</t>
  </si>
  <si>
    <t xml:space="preserve">759nm</t>
  </si>
  <si>
    <t xml:space="preserve">760nm</t>
  </si>
  <si>
    <t xml:space="preserve">761nm</t>
  </si>
  <si>
    <t xml:space="preserve">762nm</t>
  </si>
  <si>
    <t xml:space="preserve">763nm</t>
  </si>
  <si>
    <t xml:space="preserve">764nm</t>
  </si>
  <si>
    <t xml:space="preserve">765nm</t>
  </si>
  <si>
    <t xml:space="preserve">766nm</t>
  </si>
  <si>
    <t xml:space="preserve">767nm</t>
  </si>
  <si>
    <t xml:space="preserve">768nm</t>
  </si>
  <si>
    <t xml:space="preserve">769nm</t>
  </si>
  <si>
    <t xml:space="preserve">770nm</t>
  </si>
  <si>
    <t xml:space="preserve">771nm</t>
  </si>
  <si>
    <t xml:space="preserve">772nm</t>
  </si>
  <si>
    <t xml:space="preserve">773nm</t>
  </si>
  <si>
    <t xml:space="preserve">774nm</t>
  </si>
  <si>
    <t xml:space="preserve">775nm</t>
  </si>
  <si>
    <t xml:space="preserve">776nm</t>
  </si>
  <si>
    <t xml:space="preserve">777nm</t>
  </si>
  <si>
    <t xml:space="preserve">778nm</t>
  </si>
  <si>
    <t xml:space="preserve">779nm</t>
  </si>
  <si>
    <t xml:space="preserve">780n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00_ "/>
    <numFmt numFmtId="167" formatCode="#,##0_ "/>
    <numFmt numFmtId="168" formatCode="0.000000_ "/>
    <numFmt numFmtId="169" formatCode="0.00%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10"/>
      <color rgb="FF333333"/>
      <name val="Noto Sans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14"/>
      <color rgb="FF333333"/>
      <name val="Calibri"/>
      <family val="2"/>
    </font>
    <font>
      <vertAlign val="superscript"/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分光放射照度スペクトル</a:t>
            </a:r>
          </a:p>
        </c:rich>
      </c:tx>
      <c:layout>
        <c:manualLayout>
          <c:xMode val="edge"/>
          <c:yMode val="edge"/>
          <c:x val="0.260835440830208"/>
          <c:y val="0.0426169685911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227522455743"/>
          <c:y val="0.151961423172162"/>
          <c:w val="0.882096450684573"/>
          <c:h val="0.7582431904079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solidFill>
                <a:srgbClr val="33cccc"/>
              </a:solidFill>
            </a:ln>
          </c:spPr>
          <c:marker>
            <c:symbol val="circle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apanese!$A$3:$A$403</c:f>
              <c:numCache>
                <c:formatCode>General</c:formatCode>
                <c:ptCount val="401"/>
                <c:pt idx="0">
                  <c:v>380</c:v>
                </c:pt>
                <c:pt idx="1">
                  <c:v>381</c:v>
                </c:pt>
                <c:pt idx="2">
                  <c:v>382</c:v>
                </c:pt>
                <c:pt idx="3">
                  <c:v>383</c:v>
                </c:pt>
                <c:pt idx="4">
                  <c:v>384</c:v>
                </c:pt>
                <c:pt idx="5">
                  <c:v>385</c:v>
                </c:pt>
                <c:pt idx="6">
                  <c:v>386</c:v>
                </c:pt>
                <c:pt idx="7">
                  <c:v>387</c:v>
                </c:pt>
                <c:pt idx="8">
                  <c:v>388</c:v>
                </c:pt>
                <c:pt idx="9">
                  <c:v>389</c:v>
                </c:pt>
                <c:pt idx="10">
                  <c:v>390</c:v>
                </c:pt>
                <c:pt idx="11">
                  <c:v>391</c:v>
                </c:pt>
                <c:pt idx="12">
                  <c:v>392</c:v>
                </c:pt>
                <c:pt idx="13">
                  <c:v>393</c:v>
                </c:pt>
                <c:pt idx="14">
                  <c:v>394</c:v>
                </c:pt>
                <c:pt idx="15">
                  <c:v>395</c:v>
                </c:pt>
                <c:pt idx="16">
                  <c:v>396</c:v>
                </c:pt>
                <c:pt idx="17">
                  <c:v>397</c:v>
                </c:pt>
                <c:pt idx="18">
                  <c:v>398</c:v>
                </c:pt>
                <c:pt idx="19">
                  <c:v>399</c:v>
                </c:pt>
                <c:pt idx="20">
                  <c:v>400</c:v>
                </c:pt>
                <c:pt idx="21">
                  <c:v>401</c:v>
                </c:pt>
                <c:pt idx="22">
                  <c:v>402</c:v>
                </c:pt>
                <c:pt idx="23">
                  <c:v>403</c:v>
                </c:pt>
                <c:pt idx="24">
                  <c:v>404</c:v>
                </c:pt>
                <c:pt idx="25">
                  <c:v>405</c:v>
                </c:pt>
                <c:pt idx="26">
                  <c:v>406</c:v>
                </c:pt>
                <c:pt idx="27">
                  <c:v>407</c:v>
                </c:pt>
                <c:pt idx="28">
                  <c:v>408</c:v>
                </c:pt>
                <c:pt idx="29">
                  <c:v>409</c:v>
                </c:pt>
                <c:pt idx="30">
                  <c:v>410</c:v>
                </c:pt>
                <c:pt idx="31">
                  <c:v>411</c:v>
                </c:pt>
                <c:pt idx="32">
                  <c:v>412</c:v>
                </c:pt>
                <c:pt idx="33">
                  <c:v>413</c:v>
                </c:pt>
                <c:pt idx="34">
                  <c:v>414</c:v>
                </c:pt>
                <c:pt idx="35">
                  <c:v>415</c:v>
                </c:pt>
                <c:pt idx="36">
                  <c:v>416</c:v>
                </c:pt>
                <c:pt idx="37">
                  <c:v>417</c:v>
                </c:pt>
                <c:pt idx="38">
                  <c:v>418</c:v>
                </c:pt>
                <c:pt idx="39">
                  <c:v>419</c:v>
                </c:pt>
                <c:pt idx="40">
                  <c:v>420</c:v>
                </c:pt>
                <c:pt idx="41">
                  <c:v>421</c:v>
                </c:pt>
                <c:pt idx="42">
                  <c:v>422</c:v>
                </c:pt>
                <c:pt idx="43">
                  <c:v>423</c:v>
                </c:pt>
                <c:pt idx="44">
                  <c:v>424</c:v>
                </c:pt>
                <c:pt idx="45">
                  <c:v>425</c:v>
                </c:pt>
                <c:pt idx="46">
                  <c:v>426</c:v>
                </c:pt>
                <c:pt idx="47">
                  <c:v>427</c:v>
                </c:pt>
                <c:pt idx="48">
                  <c:v>428</c:v>
                </c:pt>
                <c:pt idx="49">
                  <c:v>429</c:v>
                </c:pt>
                <c:pt idx="50">
                  <c:v>430</c:v>
                </c:pt>
                <c:pt idx="51">
                  <c:v>431</c:v>
                </c:pt>
                <c:pt idx="52">
                  <c:v>432</c:v>
                </c:pt>
                <c:pt idx="53">
                  <c:v>433</c:v>
                </c:pt>
                <c:pt idx="54">
                  <c:v>434</c:v>
                </c:pt>
                <c:pt idx="55">
                  <c:v>435</c:v>
                </c:pt>
                <c:pt idx="56">
                  <c:v>436</c:v>
                </c:pt>
                <c:pt idx="57">
                  <c:v>437</c:v>
                </c:pt>
                <c:pt idx="58">
                  <c:v>438</c:v>
                </c:pt>
                <c:pt idx="59">
                  <c:v>439</c:v>
                </c:pt>
                <c:pt idx="60">
                  <c:v>440</c:v>
                </c:pt>
                <c:pt idx="61">
                  <c:v>441</c:v>
                </c:pt>
                <c:pt idx="62">
                  <c:v>442</c:v>
                </c:pt>
                <c:pt idx="63">
                  <c:v>443</c:v>
                </c:pt>
                <c:pt idx="64">
                  <c:v>444</c:v>
                </c:pt>
                <c:pt idx="65">
                  <c:v>445</c:v>
                </c:pt>
                <c:pt idx="66">
                  <c:v>446</c:v>
                </c:pt>
                <c:pt idx="67">
                  <c:v>447</c:v>
                </c:pt>
                <c:pt idx="68">
                  <c:v>448</c:v>
                </c:pt>
                <c:pt idx="69">
                  <c:v>449</c:v>
                </c:pt>
                <c:pt idx="70">
                  <c:v>450</c:v>
                </c:pt>
                <c:pt idx="71">
                  <c:v>451</c:v>
                </c:pt>
                <c:pt idx="72">
                  <c:v>452</c:v>
                </c:pt>
                <c:pt idx="73">
                  <c:v>453</c:v>
                </c:pt>
                <c:pt idx="74">
                  <c:v>454</c:v>
                </c:pt>
                <c:pt idx="75">
                  <c:v>455</c:v>
                </c:pt>
                <c:pt idx="76">
                  <c:v>456</c:v>
                </c:pt>
                <c:pt idx="77">
                  <c:v>457</c:v>
                </c:pt>
                <c:pt idx="78">
                  <c:v>458</c:v>
                </c:pt>
                <c:pt idx="79">
                  <c:v>459</c:v>
                </c:pt>
                <c:pt idx="80">
                  <c:v>460</c:v>
                </c:pt>
                <c:pt idx="81">
                  <c:v>461</c:v>
                </c:pt>
                <c:pt idx="82">
                  <c:v>462</c:v>
                </c:pt>
                <c:pt idx="83">
                  <c:v>463</c:v>
                </c:pt>
                <c:pt idx="84">
                  <c:v>464</c:v>
                </c:pt>
                <c:pt idx="85">
                  <c:v>465</c:v>
                </c:pt>
                <c:pt idx="86">
                  <c:v>466</c:v>
                </c:pt>
                <c:pt idx="87">
                  <c:v>467</c:v>
                </c:pt>
                <c:pt idx="88">
                  <c:v>468</c:v>
                </c:pt>
                <c:pt idx="89">
                  <c:v>469</c:v>
                </c:pt>
                <c:pt idx="90">
                  <c:v>470</c:v>
                </c:pt>
                <c:pt idx="91">
                  <c:v>471</c:v>
                </c:pt>
                <c:pt idx="92">
                  <c:v>472</c:v>
                </c:pt>
                <c:pt idx="93">
                  <c:v>473</c:v>
                </c:pt>
                <c:pt idx="94">
                  <c:v>474</c:v>
                </c:pt>
                <c:pt idx="95">
                  <c:v>475</c:v>
                </c:pt>
                <c:pt idx="96">
                  <c:v>476</c:v>
                </c:pt>
                <c:pt idx="97">
                  <c:v>477</c:v>
                </c:pt>
                <c:pt idx="98">
                  <c:v>478</c:v>
                </c:pt>
                <c:pt idx="99">
                  <c:v>479</c:v>
                </c:pt>
                <c:pt idx="100">
                  <c:v>480</c:v>
                </c:pt>
                <c:pt idx="101">
                  <c:v>481</c:v>
                </c:pt>
                <c:pt idx="102">
                  <c:v>482</c:v>
                </c:pt>
                <c:pt idx="103">
                  <c:v>483</c:v>
                </c:pt>
                <c:pt idx="104">
                  <c:v>484</c:v>
                </c:pt>
                <c:pt idx="105">
                  <c:v>485</c:v>
                </c:pt>
                <c:pt idx="106">
                  <c:v>486</c:v>
                </c:pt>
                <c:pt idx="107">
                  <c:v>487</c:v>
                </c:pt>
                <c:pt idx="108">
                  <c:v>488</c:v>
                </c:pt>
                <c:pt idx="109">
                  <c:v>489</c:v>
                </c:pt>
                <c:pt idx="110">
                  <c:v>490</c:v>
                </c:pt>
                <c:pt idx="111">
                  <c:v>491</c:v>
                </c:pt>
                <c:pt idx="112">
                  <c:v>492</c:v>
                </c:pt>
                <c:pt idx="113">
                  <c:v>493</c:v>
                </c:pt>
                <c:pt idx="114">
                  <c:v>494</c:v>
                </c:pt>
                <c:pt idx="115">
                  <c:v>495</c:v>
                </c:pt>
                <c:pt idx="116">
                  <c:v>496</c:v>
                </c:pt>
                <c:pt idx="117">
                  <c:v>497</c:v>
                </c:pt>
                <c:pt idx="118">
                  <c:v>498</c:v>
                </c:pt>
                <c:pt idx="119">
                  <c:v>499</c:v>
                </c:pt>
                <c:pt idx="120">
                  <c:v>500</c:v>
                </c:pt>
                <c:pt idx="121">
                  <c:v>501</c:v>
                </c:pt>
                <c:pt idx="122">
                  <c:v>502</c:v>
                </c:pt>
                <c:pt idx="123">
                  <c:v>503</c:v>
                </c:pt>
                <c:pt idx="124">
                  <c:v>504</c:v>
                </c:pt>
                <c:pt idx="125">
                  <c:v>505</c:v>
                </c:pt>
                <c:pt idx="126">
                  <c:v>506</c:v>
                </c:pt>
                <c:pt idx="127">
                  <c:v>507</c:v>
                </c:pt>
                <c:pt idx="128">
                  <c:v>508</c:v>
                </c:pt>
                <c:pt idx="129">
                  <c:v>509</c:v>
                </c:pt>
                <c:pt idx="130">
                  <c:v>510</c:v>
                </c:pt>
                <c:pt idx="131">
                  <c:v>511</c:v>
                </c:pt>
                <c:pt idx="132">
                  <c:v>512</c:v>
                </c:pt>
                <c:pt idx="133">
                  <c:v>513</c:v>
                </c:pt>
                <c:pt idx="134">
                  <c:v>514</c:v>
                </c:pt>
                <c:pt idx="135">
                  <c:v>515</c:v>
                </c:pt>
                <c:pt idx="136">
                  <c:v>516</c:v>
                </c:pt>
                <c:pt idx="137">
                  <c:v>517</c:v>
                </c:pt>
                <c:pt idx="138">
                  <c:v>518</c:v>
                </c:pt>
                <c:pt idx="139">
                  <c:v>519</c:v>
                </c:pt>
                <c:pt idx="140">
                  <c:v>520</c:v>
                </c:pt>
                <c:pt idx="141">
                  <c:v>521</c:v>
                </c:pt>
                <c:pt idx="142">
                  <c:v>522</c:v>
                </c:pt>
                <c:pt idx="143">
                  <c:v>523</c:v>
                </c:pt>
                <c:pt idx="144">
                  <c:v>524</c:v>
                </c:pt>
                <c:pt idx="145">
                  <c:v>525</c:v>
                </c:pt>
                <c:pt idx="146">
                  <c:v>526</c:v>
                </c:pt>
                <c:pt idx="147">
                  <c:v>527</c:v>
                </c:pt>
                <c:pt idx="148">
                  <c:v>528</c:v>
                </c:pt>
                <c:pt idx="149">
                  <c:v>529</c:v>
                </c:pt>
                <c:pt idx="150">
                  <c:v>530</c:v>
                </c:pt>
                <c:pt idx="151">
                  <c:v>531</c:v>
                </c:pt>
                <c:pt idx="152">
                  <c:v>532</c:v>
                </c:pt>
                <c:pt idx="153">
                  <c:v>533</c:v>
                </c:pt>
                <c:pt idx="154">
                  <c:v>534</c:v>
                </c:pt>
                <c:pt idx="155">
                  <c:v>535</c:v>
                </c:pt>
                <c:pt idx="156">
                  <c:v>536</c:v>
                </c:pt>
                <c:pt idx="157">
                  <c:v>537</c:v>
                </c:pt>
                <c:pt idx="158">
                  <c:v>538</c:v>
                </c:pt>
                <c:pt idx="159">
                  <c:v>539</c:v>
                </c:pt>
                <c:pt idx="160">
                  <c:v>540</c:v>
                </c:pt>
                <c:pt idx="161">
                  <c:v>541</c:v>
                </c:pt>
                <c:pt idx="162">
                  <c:v>542</c:v>
                </c:pt>
                <c:pt idx="163">
                  <c:v>543</c:v>
                </c:pt>
                <c:pt idx="164">
                  <c:v>544</c:v>
                </c:pt>
                <c:pt idx="165">
                  <c:v>545</c:v>
                </c:pt>
                <c:pt idx="166">
                  <c:v>546</c:v>
                </c:pt>
                <c:pt idx="167">
                  <c:v>547</c:v>
                </c:pt>
                <c:pt idx="168">
                  <c:v>548</c:v>
                </c:pt>
                <c:pt idx="169">
                  <c:v>549</c:v>
                </c:pt>
                <c:pt idx="170">
                  <c:v>550</c:v>
                </c:pt>
                <c:pt idx="171">
                  <c:v>551</c:v>
                </c:pt>
                <c:pt idx="172">
                  <c:v>552</c:v>
                </c:pt>
                <c:pt idx="173">
                  <c:v>553</c:v>
                </c:pt>
                <c:pt idx="174">
                  <c:v>554</c:v>
                </c:pt>
                <c:pt idx="175">
                  <c:v>555</c:v>
                </c:pt>
                <c:pt idx="176">
                  <c:v>556</c:v>
                </c:pt>
                <c:pt idx="177">
                  <c:v>557</c:v>
                </c:pt>
                <c:pt idx="178">
                  <c:v>558</c:v>
                </c:pt>
                <c:pt idx="179">
                  <c:v>559</c:v>
                </c:pt>
                <c:pt idx="180">
                  <c:v>560</c:v>
                </c:pt>
                <c:pt idx="181">
                  <c:v>561</c:v>
                </c:pt>
                <c:pt idx="182">
                  <c:v>562</c:v>
                </c:pt>
                <c:pt idx="183">
                  <c:v>563</c:v>
                </c:pt>
                <c:pt idx="184">
                  <c:v>564</c:v>
                </c:pt>
                <c:pt idx="185">
                  <c:v>565</c:v>
                </c:pt>
                <c:pt idx="186">
                  <c:v>566</c:v>
                </c:pt>
                <c:pt idx="187">
                  <c:v>567</c:v>
                </c:pt>
                <c:pt idx="188">
                  <c:v>568</c:v>
                </c:pt>
                <c:pt idx="189">
                  <c:v>569</c:v>
                </c:pt>
                <c:pt idx="190">
                  <c:v>570</c:v>
                </c:pt>
                <c:pt idx="191">
                  <c:v>571</c:v>
                </c:pt>
                <c:pt idx="192">
                  <c:v>572</c:v>
                </c:pt>
                <c:pt idx="193">
                  <c:v>573</c:v>
                </c:pt>
                <c:pt idx="194">
                  <c:v>574</c:v>
                </c:pt>
                <c:pt idx="195">
                  <c:v>575</c:v>
                </c:pt>
                <c:pt idx="196">
                  <c:v>576</c:v>
                </c:pt>
                <c:pt idx="197">
                  <c:v>577</c:v>
                </c:pt>
                <c:pt idx="198">
                  <c:v>578</c:v>
                </c:pt>
                <c:pt idx="199">
                  <c:v>579</c:v>
                </c:pt>
                <c:pt idx="200">
                  <c:v>580</c:v>
                </c:pt>
                <c:pt idx="201">
                  <c:v>581</c:v>
                </c:pt>
                <c:pt idx="202">
                  <c:v>582</c:v>
                </c:pt>
                <c:pt idx="203">
                  <c:v>583</c:v>
                </c:pt>
                <c:pt idx="204">
                  <c:v>584</c:v>
                </c:pt>
                <c:pt idx="205">
                  <c:v>585</c:v>
                </c:pt>
                <c:pt idx="206">
                  <c:v>586</c:v>
                </c:pt>
                <c:pt idx="207">
                  <c:v>587</c:v>
                </c:pt>
                <c:pt idx="208">
                  <c:v>588</c:v>
                </c:pt>
                <c:pt idx="209">
                  <c:v>589</c:v>
                </c:pt>
                <c:pt idx="210">
                  <c:v>590</c:v>
                </c:pt>
                <c:pt idx="211">
                  <c:v>591</c:v>
                </c:pt>
                <c:pt idx="212">
                  <c:v>592</c:v>
                </c:pt>
                <c:pt idx="213">
                  <c:v>593</c:v>
                </c:pt>
                <c:pt idx="214">
                  <c:v>594</c:v>
                </c:pt>
                <c:pt idx="215">
                  <c:v>595</c:v>
                </c:pt>
                <c:pt idx="216">
                  <c:v>596</c:v>
                </c:pt>
                <c:pt idx="217">
                  <c:v>597</c:v>
                </c:pt>
                <c:pt idx="218">
                  <c:v>598</c:v>
                </c:pt>
                <c:pt idx="219">
                  <c:v>599</c:v>
                </c:pt>
                <c:pt idx="220">
                  <c:v>600</c:v>
                </c:pt>
                <c:pt idx="221">
                  <c:v>601</c:v>
                </c:pt>
                <c:pt idx="222">
                  <c:v>602</c:v>
                </c:pt>
                <c:pt idx="223">
                  <c:v>603</c:v>
                </c:pt>
                <c:pt idx="224">
                  <c:v>604</c:v>
                </c:pt>
                <c:pt idx="225">
                  <c:v>605</c:v>
                </c:pt>
                <c:pt idx="226">
                  <c:v>606</c:v>
                </c:pt>
                <c:pt idx="227">
                  <c:v>607</c:v>
                </c:pt>
                <c:pt idx="228">
                  <c:v>608</c:v>
                </c:pt>
                <c:pt idx="229">
                  <c:v>609</c:v>
                </c:pt>
                <c:pt idx="230">
                  <c:v>610</c:v>
                </c:pt>
                <c:pt idx="231">
                  <c:v>611</c:v>
                </c:pt>
                <c:pt idx="232">
                  <c:v>612</c:v>
                </c:pt>
                <c:pt idx="233">
                  <c:v>613</c:v>
                </c:pt>
                <c:pt idx="234">
                  <c:v>614</c:v>
                </c:pt>
                <c:pt idx="235">
                  <c:v>615</c:v>
                </c:pt>
                <c:pt idx="236">
                  <c:v>616</c:v>
                </c:pt>
                <c:pt idx="237">
                  <c:v>617</c:v>
                </c:pt>
                <c:pt idx="238">
                  <c:v>618</c:v>
                </c:pt>
                <c:pt idx="239">
                  <c:v>619</c:v>
                </c:pt>
                <c:pt idx="240">
                  <c:v>620</c:v>
                </c:pt>
                <c:pt idx="241">
                  <c:v>621</c:v>
                </c:pt>
                <c:pt idx="242">
                  <c:v>622</c:v>
                </c:pt>
                <c:pt idx="243">
                  <c:v>623</c:v>
                </c:pt>
                <c:pt idx="244">
                  <c:v>624</c:v>
                </c:pt>
                <c:pt idx="245">
                  <c:v>625</c:v>
                </c:pt>
                <c:pt idx="246">
                  <c:v>626</c:v>
                </c:pt>
                <c:pt idx="247">
                  <c:v>627</c:v>
                </c:pt>
                <c:pt idx="248">
                  <c:v>628</c:v>
                </c:pt>
                <c:pt idx="249">
                  <c:v>629</c:v>
                </c:pt>
                <c:pt idx="250">
                  <c:v>630</c:v>
                </c:pt>
                <c:pt idx="251">
                  <c:v>631</c:v>
                </c:pt>
                <c:pt idx="252">
                  <c:v>632</c:v>
                </c:pt>
                <c:pt idx="253">
                  <c:v>633</c:v>
                </c:pt>
                <c:pt idx="254">
                  <c:v>634</c:v>
                </c:pt>
                <c:pt idx="255">
                  <c:v>635</c:v>
                </c:pt>
                <c:pt idx="256">
                  <c:v>636</c:v>
                </c:pt>
                <c:pt idx="257">
                  <c:v>637</c:v>
                </c:pt>
                <c:pt idx="258">
                  <c:v>638</c:v>
                </c:pt>
                <c:pt idx="259">
                  <c:v>639</c:v>
                </c:pt>
                <c:pt idx="260">
                  <c:v>640</c:v>
                </c:pt>
                <c:pt idx="261">
                  <c:v>641</c:v>
                </c:pt>
                <c:pt idx="262">
                  <c:v>642</c:v>
                </c:pt>
                <c:pt idx="263">
                  <c:v>643</c:v>
                </c:pt>
                <c:pt idx="264">
                  <c:v>644</c:v>
                </c:pt>
                <c:pt idx="265">
                  <c:v>645</c:v>
                </c:pt>
                <c:pt idx="266">
                  <c:v>646</c:v>
                </c:pt>
                <c:pt idx="267">
                  <c:v>647</c:v>
                </c:pt>
                <c:pt idx="268">
                  <c:v>648</c:v>
                </c:pt>
                <c:pt idx="269">
                  <c:v>649</c:v>
                </c:pt>
                <c:pt idx="270">
                  <c:v>650</c:v>
                </c:pt>
                <c:pt idx="271">
                  <c:v>651</c:v>
                </c:pt>
                <c:pt idx="272">
                  <c:v>652</c:v>
                </c:pt>
                <c:pt idx="273">
                  <c:v>653</c:v>
                </c:pt>
                <c:pt idx="274">
                  <c:v>654</c:v>
                </c:pt>
                <c:pt idx="275">
                  <c:v>655</c:v>
                </c:pt>
                <c:pt idx="276">
                  <c:v>656</c:v>
                </c:pt>
                <c:pt idx="277">
                  <c:v>657</c:v>
                </c:pt>
                <c:pt idx="278">
                  <c:v>658</c:v>
                </c:pt>
                <c:pt idx="279">
                  <c:v>659</c:v>
                </c:pt>
                <c:pt idx="280">
                  <c:v>660</c:v>
                </c:pt>
                <c:pt idx="281">
                  <c:v>661</c:v>
                </c:pt>
                <c:pt idx="282">
                  <c:v>662</c:v>
                </c:pt>
                <c:pt idx="283">
                  <c:v>663</c:v>
                </c:pt>
                <c:pt idx="284">
                  <c:v>664</c:v>
                </c:pt>
                <c:pt idx="285">
                  <c:v>665</c:v>
                </c:pt>
                <c:pt idx="286">
                  <c:v>666</c:v>
                </c:pt>
                <c:pt idx="287">
                  <c:v>667</c:v>
                </c:pt>
                <c:pt idx="288">
                  <c:v>668</c:v>
                </c:pt>
                <c:pt idx="289">
                  <c:v>669</c:v>
                </c:pt>
                <c:pt idx="290">
                  <c:v>670</c:v>
                </c:pt>
                <c:pt idx="291">
                  <c:v>671</c:v>
                </c:pt>
                <c:pt idx="292">
                  <c:v>672</c:v>
                </c:pt>
                <c:pt idx="293">
                  <c:v>673</c:v>
                </c:pt>
                <c:pt idx="294">
                  <c:v>674</c:v>
                </c:pt>
                <c:pt idx="295">
                  <c:v>675</c:v>
                </c:pt>
                <c:pt idx="296">
                  <c:v>676</c:v>
                </c:pt>
                <c:pt idx="297">
                  <c:v>677</c:v>
                </c:pt>
                <c:pt idx="298">
                  <c:v>678</c:v>
                </c:pt>
                <c:pt idx="299">
                  <c:v>679</c:v>
                </c:pt>
                <c:pt idx="300">
                  <c:v>680</c:v>
                </c:pt>
                <c:pt idx="301">
                  <c:v>681</c:v>
                </c:pt>
                <c:pt idx="302">
                  <c:v>682</c:v>
                </c:pt>
                <c:pt idx="303">
                  <c:v>683</c:v>
                </c:pt>
                <c:pt idx="304">
                  <c:v>684</c:v>
                </c:pt>
                <c:pt idx="305">
                  <c:v>685</c:v>
                </c:pt>
                <c:pt idx="306">
                  <c:v>686</c:v>
                </c:pt>
                <c:pt idx="307">
                  <c:v>687</c:v>
                </c:pt>
                <c:pt idx="308">
                  <c:v>688</c:v>
                </c:pt>
                <c:pt idx="309">
                  <c:v>689</c:v>
                </c:pt>
                <c:pt idx="310">
                  <c:v>690</c:v>
                </c:pt>
                <c:pt idx="311">
                  <c:v>691</c:v>
                </c:pt>
                <c:pt idx="312">
                  <c:v>692</c:v>
                </c:pt>
                <c:pt idx="313">
                  <c:v>693</c:v>
                </c:pt>
                <c:pt idx="314">
                  <c:v>694</c:v>
                </c:pt>
                <c:pt idx="315">
                  <c:v>695</c:v>
                </c:pt>
                <c:pt idx="316">
                  <c:v>696</c:v>
                </c:pt>
                <c:pt idx="317">
                  <c:v>697</c:v>
                </c:pt>
                <c:pt idx="318">
                  <c:v>698</c:v>
                </c:pt>
                <c:pt idx="319">
                  <c:v>699</c:v>
                </c:pt>
                <c:pt idx="320">
                  <c:v>700</c:v>
                </c:pt>
                <c:pt idx="321">
                  <c:v>701</c:v>
                </c:pt>
                <c:pt idx="322">
                  <c:v>702</c:v>
                </c:pt>
                <c:pt idx="323">
                  <c:v>703</c:v>
                </c:pt>
                <c:pt idx="324">
                  <c:v>704</c:v>
                </c:pt>
                <c:pt idx="325">
                  <c:v>705</c:v>
                </c:pt>
                <c:pt idx="326">
                  <c:v>706</c:v>
                </c:pt>
                <c:pt idx="327">
                  <c:v>707</c:v>
                </c:pt>
                <c:pt idx="328">
                  <c:v>708</c:v>
                </c:pt>
                <c:pt idx="329">
                  <c:v>709</c:v>
                </c:pt>
                <c:pt idx="330">
                  <c:v>710</c:v>
                </c:pt>
                <c:pt idx="331">
                  <c:v>711</c:v>
                </c:pt>
                <c:pt idx="332">
                  <c:v>712</c:v>
                </c:pt>
                <c:pt idx="333">
                  <c:v>713</c:v>
                </c:pt>
                <c:pt idx="334">
                  <c:v>714</c:v>
                </c:pt>
                <c:pt idx="335">
                  <c:v>715</c:v>
                </c:pt>
                <c:pt idx="336">
                  <c:v>716</c:v>
                </c:pt>
                <c:pt idx="337">
                  <c:v>717</c:v>
                </c:pt>
                <c:pt idx="338">
                  <c:v>718</c:v>
                </c:pt>
                <c:pt idx="339">
                  <c:v>719</c:v>
                </c:pt>
                <c:pt idx="340">
                  <c:v>720</c:v>
                </c:pt>
                <c:pt idx="341">
                  <c:v>721</c:v>
                </c:pt>
                <c:pt idx="342">
                  <c:v>722</c:v>
                </c:pt>
                <c:pt idx="343">
                  <c:v>723</c:v>
                </c:pt>
                <c:pt idx="344">
                  <c:v>724</c:v>
                </c:pt>
                <c:pt idx="345">
                  <c:v>725</c:v>
                </c:pt>
                <c:pt idx="346">
                  <c:v>726</c:v>
                </c:pt>
                <c:pt idx="347">
                  <c:v>727</c:v>
                </c:pt>
                <c:pt idx="348">
                  <c:v>728</c:v>
                </c:pt>
                <c:pt idx="349">
                  <c:v>729</c:v>
                </c:pt>
                <c:pt idx="350">
                  <c:v>730</c:v>
                </c:pt>
                <c:pt idx="351">
                  <c:v>731</c:v>
                </c:pt>
                <c:pt idx="352">
                  <c:v>732</c:v>
                </c:pt>
                <c:pt idx="353">
                  <c:v>733</c:v>
                </c:pt>
                <c:pt idx="354">
                  <c:v>734</c:v>
                </c:pt>
                <c:pt idx="355">
                  <c:v>735</c:v>
                </c:pt>
                <c:pt idx="356">
                  <c:v>736</c:v>
                </c:pt>
                <c:pt idx="357">
                  <c:v>737</c:v>
                </c:pt>
                <c:pt idx="358">
                  <c:v>738</c:v>
                </c:pt>
                <c:pt idx="359">
                  <c:v>739</c:v>
                </c:pt>
                <c:pt idx="360">
                  <c:v>740</c:v>
                </c:pt>
                <c:pt idx="361">
                  <c:v>741</c:v>
                </c:pt>
                <c:pt idx="362">
                  <c:v>742</c:v>
                </c:pt>
                <c:pt idx="363">
                  <c:v>743</c:v>
                </c:pt>
                <c:pt idx="364">
                  <c:v>744</c:v>
                </c:pt>
                <c:pt idx="365">
                  <c:v>745</c:v>
                </c:pt>
                <c:pt idx="366">
                  <c:v>746</c:v>
                </c:pt>
                <c:pt idx="367">
                  <c:v>747</c:v>
                </c:pt>
                <c:pt idx="368">
                  <c:v>748</c:v>
                </c:pt>
                <c:pt idx="369">
                  <c:v>749</c:v>
                </c:pt>
                <c:pt idx="370">
                  <c:v>750</c:v>
                </c:pt>
                <c:pt idx="371">
                  <c:v>751</c:v>
                </c:pt>
                <c:pt idx="372">
                  <c:v>752</c:v>
                </c:pt>
                <c:pt idx="373">
                  <c:v>753</c:v>
                </c:pt>
                <c:pt idx="374">
                  <c:v>754</c:v>
                </c:pt>
                <c:pt idx="375">
                  <c:v>755</c:v>
                </c:pt>
                <c:pt idx="376">
                  <c:v>756</c:v>
                </c:pt>
                <c:pt idx="377">
                  <c:v>757</c:v>
                </c:pt>
                <c:pt idx="378">
                  <c:v>758</c:v>
                </c:pt>
                <c:pt idx="379">
                  <c:v>759</c:v>
                </c:pt>
                <c:pt idx="380">
                  <c:v>760</c:v>
                </c:pt>
                <c:pt idx="381">
                  <c:v>761</c:v>
                </c:pt>
                <c:pt idx="382">
                  <c:v>762</c:v>
                </c:pt>
                <c:pt idx="383">
                  <c:v>763</c:v>
                </c:pt>
                <c:pt idx="384">
                  <c:v>764</c:v>
                </c:pt>
                <c:pt idx="385">
                  <c:v>765</c:v>
                </c:pt>
                <c:pt idx="386">
                  <c:v>766</c:v>
                </c:pt>
                <c:pt idx="387">
                  <c:v>767</c:v>
                </c:pt>
                <c:pt idx="388">
                  <c:v>768</c:v>
                </c:pt>
                <c:pt idx="389">
                  <c:v>769</c:v>
                </c:pt>
                <c:pt idx="390">
                  <c:v>770</c:v>
                </c:pt>
                <c:pt idx="391">
                  <c:v>771</c:v>
                </c:pt>
                <c:pt idx="392">
                  <c:v>772</c:v>
                </c:pt>
                <c:pt idx="393">
                  <c:v>773</c:v>
                </c:pt>
                <c:pt idx="394">
                  <c:v>774</c:v>
                </c:pt>
                <c:pt idx="395">
                  <c:v>775</c:v>
                </c:pt>
                <c:pt idx="396">
                  <c:v>776</c:v>
                </c:pt>
                <c:pt idx="397">
                  <c:v>777</c:v>
                </c:pt>
                <c:pt idx="398">
                  <c:v>778</c:v>
                </c:pt>
                <c:pt idx="399">
                  <c:v>779</c:v>
                </c:pt>
                <c:pt idx="400">
                  <c:v>780</c:v>
                </c:pt>
              </c:numCache>
            </c:numRef>
          </c:xVal>
          <c:yVal>
            <c:numRef>
              <c:f>Japanese!$B$3:$B$403</c:f>
              <c:numCache>
                <c:formatCode>General</c:formatCode>
                <c:ptCount val="401"/>
                <c:pt idx="0">
                  <c:v>0.248364</c:v>
                </c:pt>
                <c:pt idx="1">
                  <c:v>0.243062</c:v>
                </c:pt>
                <c:pt idx="2">
                  <c:v>0.238172</c:v>
                </c:pt>
                <c:pt idx="3">
                  <c:v>0.23423</c:v>
                </c:pt>
                <c:pt idx="4">
                  <c:v>0.231677</c:v>
                </c:pt>
                <c:pt idx="5">
                  <c:v>0.230953</c:v>
                </c:pt>
                <c:pt idx="6">
                  <c:v>0.231035</c:v>
                </c:pt>
                <c:pt idx="7">
                  <c:v>0.231748</c:v>
                </c:pt>
                <c:pt idx="8">
                  <c:v>0.232286</c:v>
                </c:pt>
                <c:pt idx="9">
                  <c:v>0.232745</c:v>
                </c:pt>
                <c:pt idx="10">
                  <c:v>0.229925</c:v>
                </c:pt>
                <c:pt idx="11">
                  <c:v>0.226388</c:v>
                </c:pt>
                <c:pt idx="12">
                  <c:v>0.223085</c:v>
                </c:pt>
                <c:pt idx="13">
                  <c:v>0.220442</c:v>
                </c:pt>
                <c:pt idx="14">
                  <c:v>0.225075</c:v>
                </c:pt>
                <c:pt idx="15">
                  <c:v>0.229308</c:v>
                </c:pt>
                <c:pt idx="16">
                  <c:v>0.232059</c:v>
                </c:pt>
                <c:pt idx="17">
                  <c:v>0.232978</c:v>
                </c:pt>
                <c:pt idx="18">
                  <c:v>0.230402</c:v>
                </c:pt>
                <c:pt idx="19">
                  <c:v>0.229452</c:v>
                </c:pt>
                <c:pt idx="20">
                  <c:v>0.230293</c:v>
                </c:pt>
                <c:pt idx="21">
                  <c:v>0.232184</c:v>
                </c:pt>
                <c:pt idx="22">
                  <c:v>0.234753</c:v>
                </c:pt>
                <c:pt idx="23">
                  <c:v>0.233405</c:v>
                </c:pt>
                <c:pt idx="24">
                  <c:v>0.230683</c:v>
                </c:pt>
                <c:pt idx="25">
                  <c:v>0.235029</c:v>
                </c:pt>
                <c:pt idx="26">
                  <c:v>0.240444</c:v>
                </c:pt>
                <c:pt idx="27">
                  <c:v>0.252014</c:v>
                </c:pt>
                <c:pt idx="28">
                  <c:v>0.262353</c:v>
                </c:pt>
                <c:pt idx="29">
                  <c:v>0.265174</c:v>
                </c:pt>
                <c:pt idx="30">
                  <c:v>0.2703</c:v>
                </c:pt>
                <c:pt idx="31">
                  <c:v>0.281498</c:v>
                </c:pt>
                <c:pt idx="32">
                  <c:v>0.295379</c:v>
                </c:pt>
                <c:pt idx="33">
                  <c:v>0.31312</c:v>
                </c:pt>
                <c:pt idx="34">
                  <c:v>0.33531</c:v>
                </c:pt>
                <c:pt idx="35">
                  <c:v>0.361206</c:v>
                </c:pt>
                <c:pt idx="36">
                  <c:v>0.389438</c:v>
                </c:pt>
                <c:pt idx="37">
                  <c:v>0.418761</c:v>
                </c:pt>
                <c:pt idx="38">
                  <c:v>0.459071</c:v>
                </c:pt>
                <c:pt idx="39">
                  <c:v>0.501819</c:v>
                </c:pt>
                <c:pt idx="40">
                  <c:v>0.558946</c:v>
                </c:pt>
                <c:pt idx="41">
                  <c:v>0.618647</c:v>
                </c:pt>
                <c:pt idx="42">
                  <c:v>0.696806</c:v>
                </c:pt>
                <c:pt idx="43">
                  <c:v>0.780862</c:v>
                </c:pt>
                <c:pt idx="44">
                  <c:v>0.884408</c:v>
                </c:pt>
                <c:pt idx="45">
                  <c:v>1.000119</c:v>
                </c:pt>
                <c:pt idx="46">
                  <c:v>1.136407</c:v>
                </c:pt>
                <c:pt idx="47">
                  <c:v>1.29307</c:v>
                </c:pt>
                <c:pt idx="48">
                  <c:v>1.469195</c:v>
                </c:pt>
                <c:pt idx="49">
                  <c:v>1.685272</c:v>
                </c:pt>
                <c:pt idx="50">
                  <c:v>1.92266</c:v>
                </c:pt>
                <c:pt idx="51">
                  <c:v>2.200777</c:v>
                </c:pt>
                <c:pt idx="52">
                  <c:v>2.489491</c:v>
                </c:pt>
                <c:pt idx="53">
                  <c:v>2.837348</c:v>
                </c:pt>
                <c:pt idx="54">
                  <c:v>3.196595</c:v>
                </c:pt>
                <c:pt idx="55">
                  <c:v>3.641759</c:v>
                </c:pt>
                <c:pt idx="56">
                  <c:v>4.106226</c:v>
                </c:pt>
                <c:pt idx="57">
                  <c:v>4.638274</c:v>
                </c:pt>
                <c:pt idx="58">
                  <c:v>5.208377</c:v>
                </c:pt>
                <c:pt idx="59">
                  <c:v>5.844233</c:v>
                </c:pt>
                <c:pt idx="60">
                  <c:v>6.542129</c:v>
                </c:pt>
                <c:pt idx="61">
                  <c:v>7.299181</c:v>
                </c:pt>
                <c:pt idx="62">
                  <c:v>8.13916</c:v>
                </c:pt>
                <c:pt idx="63">
                  <c:v>9.022238</c:v>
                </c:pt>
                <c:pt idx="64">
                  <c:v>9.976066</c:v>
                </c:pt>
                <c:pt idx="65">
                  <c:v>10.947036</c:v>
                </c:pt>
                <c:pt idx="66">
                  <c:v>11.941806</c:v>
                </c:pt>
                <c:pt idx="67">
                  <c:v>12.931087</c:v>
                </c:pt>
                <c:pt idx="68">
                  <c:v>13.861347</c:v>
                </c:pt>
                <c:pt idx="69">
                  <c:v>14.745584</c:v>
                </c:pt>
                <c:pt idx="70">
                  <c:v>15.492605</c:v>
                </c:pt>
                <c:pt idx="71">
                  <c:v>16.121653</c:v>
                </c:pt>
                <c:pt idx="72">
                  <c:v>16.57501</c:v>
                </c:pt>
                <c:pt idx="73">
                  <c:v>16.821604</c:v>
                </c:pt>
                <c:pt idx="74">
                  <c:v>16.90122</c:v>
                </c:pt>
                <c:pt idx="75">
                  <c:v>16.702158</c:v>
                </c:pt>
                <c:pt idx="76">
                  <c:v>16.386856</c:v>
                </c:pt>
                <c:pt idx="77">
                  <c:v>15.794259</c:v>
                </c:pt>
                <c:pt idx="78">
                  <c:v>15.153199</c:v>
                </c:pt>
                <c:pt idx="79">
                  <c:v>14.295437</c:v>
                </c:pt>
                <c:pt idx="80">
                  <c:v>13.428687</c:v>
                </c:pt>
                <c:pt idx="81">
                  <c:v>12.517673</c:v>
                </c:pt>
                <c:pt idx="82">
                  <c:v>11.623258</c:v>
                </c:pt>
                <c:pt idx="83">
                  <c:v>10.763283</c:v>
                </c:pt>
                <c:pt idx="84">
                  <c:v>9.97067</c:v>
                </c:pt>
                <c:pt idx="85">
                  <c:v>9.250259</c:v>
                </c:pt>
                <c:pt idx="86">
                  <c:v>8.609523</c:v>
                </c:pt>
                <c:pt idx="87">
                  <c:v>8.013374</c:v>
                </c:pt>
                <c:pt idx="88">
                  <c:v>7.509561</c:v>
                </c:pt>
                <c:pt idx="89">
                  <c:v>7.028722</c:v>
                </c:pt>
                <c:pt idx="90">
                  <c:v>6.625797</c:v>
                </c:pt>
                <c:pt idx="91">
                  <c:v>6.233023</c:v>
                </c:pt>
                <c:pt idx="92">
                  <c:v>5.890244</c:v>
                </c:pt>
                <c:pt idx="93">
                  <c:v>5.560446</c:v>
                </c:pt>
                <c:pt idx="94">
                  <c:v>5.263055</c:v>
                </c:pt>
                <c:pt idx="95">
                  <c:v>4.986934</c:v>
                </c:pt>
                <c:pt idx="96">
                  <c:v>4.736812</c:v>
                </c:pt>
                <c:pt idx="97">
                  <c:v>4.523849</c:v>
                </c:pt>
                <c:pt idx="98">
                  <c:v>4.334138</c:v>
                </c:pt>
                <c:pt idx="99">
                  <c:v>4.192699</c:v>
                </c:pt>
                <c:pt idx="100">
                  <c:v>4.064771</c:v>
                </c:pt>
                <c:pt idx="101">
                  <c:v>3.997254</c:v>
                </c:pt>
                <c:pt idx="102">
                  <c:v>3.939105</c:v>
                </c:pt>
                <c:pt idx="103">
                  <c:v>3.926847</c:v>
                </c:pt>
                <c:pt idx="104">
                  <c:v>3.929787</c:v>
                </c:pt>
                <c:pt idx="105">
                  <c:v>3.970439</c:v>
                </c:pt>
                <c:pt idx="106">
                  <c:v>4.026187</c:v>
                </c:pt>
                <c:pt idx="107">
                  <c:v>4.099782</c:v>
                </c:pt>
                <c:pt idx="108">
                  <c:v>4.194961</c:v>
                </c:pt>
                <c:pt idx="109">
                  <c:v>4.302789</c:v>
                </c:pt>
                <c:pt idx="110">
                  <c:v>4.438396</c:v>
                </c:pt>
                <c:pt idx="111">
                  <c:v>4.580773</c:v>
                </c:pt>
                <c:pt idx="112">
                  <c:v>4.743613</c:v>
                </c:pt>
                <c:pt idx="113">
                  <c:v>4.911499</c:v>
                </c:pt>
                <c:pt idx="114">
                  <c:v>5.104516</c:v>
                </c:pt>
                <c:pt idx="115">
                  <c:v>5.29999</c:v>
                </c:pt>
                <c:pt idx="116">
                  <c:v>5.500405</c:v>
                </c:pt>
                <c:pt idx="117">
                  <c:v>5.71025</c:v>
                </c:pt>
                <c:pt idx="118">
                  <c:v>5.929127</c:v>
                </c:pt>
                <c:pt idx="119">
                  <c:v>6.088487</c:v>
                </c:pt>
                <c:pt idx="120">
                  <c:v>6.221192</c:v>
                </c:pt>
                <c:pt idx="121">
                  <c:v>6.4347</c:v>
                </c:pt>
                <c:pt idx="122">
                  <c:v>6.65977</c:v>
                </c:pt>
                <c:pt idx="123">
                  <c:v>6.879528</c:v>
                </c:pt>
                <c:pt idx="124">
                  <c:v>7.096837</c:v>
                </c:pt>
                <c:pt idx="125">
                  <c:v>7.306329</c:v>
                </c:pt>
                <c:pt idx="126">
                  <c:v>7.511467</c:v>
                </c:pt>
                <c:pt idx="127">
                  <c:v>7.710682</c:v>
                </c:pt>
                <c:pt idx="128">
                  <c:v>7.895422</c:v>
                </c:pt>
                <c:pt idx="129">
                  <c:v>8.070924</c:v>
                </c:pt>
                <c:pt idx="130">
                  <c:v>8.247503</c:v>
                </c:pt>
                <c:pt idx="131">
                  <c:v>8.424355</c:v>
                </c:pt>
                <c:pt idx="132">
                  <c:v>8.565709</c:v>
                </c:pt>
                <c:pt idx="133">
                  <c:v>8.705386</c:v>
                </c:pt>
                <c:pt idx="134">
                  <c:v>8.839359</c:v>
                </c:pt>
                <c:pt idx="135">
                  <c:v>8.966868</c:v>
                </c:pt>
                <c:pt idx="136">
                  <c:v>9.083419</c:v>
                </c:pt>
                <c:pt idx="137">
                  <c:v>9.193006</c:v>
                </c:pt>
                <c:pt idx="138">
                  <c:v>9.297225</c:v>
                </c:pt>
                <c:pt idx="139">
                  <c:v>9.390717</c:v>
                </c:pt>
                <c:pt idx="140">
                  <c:v>9.480819</c:v>
                </c:pt>
                <c:pt idx="141">
                  <c:v>9.561834</c:v>
                </c:pt>
                <c:pt idx="142">
                  <c:v>9.63992</c:v>
                </c:pt>
                <c:pt idx="143">
                  <c:v>9.704248</c:v>
                </c:pt>
                <c:pt idx="144">
                  <c:v>9.767523</c:v>
                </c:pt>
                <c:pt idx="145">
                  <c:v>9.828877</c:v>
                </c:pt>
                <c:pt idx="146">
                  <c:v>9.881563</c:v>
                </c:pt>
                <c:pt idx="147">
                  <c:v>9.927305</c:v>
                </c:pt>
                <c:pt idx="148">
                  <c:v>9.966419</c:v>
                </c:pt>
                <c:pt idx="149">
                  <c:v>10.003416</c:v>
                </c:pt>
                <c:pt idx="150">
                  <c:v>10.041946</c:v>
                </c:pt>
                <c:pt idx="151">
                  <c:v>10.079876</c:v>
                </c:pt>
                <c:pt idx="152">
                  <c:v>10.114518</c:v>
                </c:pt>
                <c:pt idx="153">
                  <c:v>10.148822</c:v>
                </c:pt>
                <c:pt idx="154">
                  <c:v>10.182562</c:v>
                </c:pt>
                <c:pt idx="155">
                  <c:v>10.208401</c:v>
                </c:pt>
                <c:pt idx="156">
                  <c:v>10.228602</c:v>
                </c:pt>
                <c:pt idx="157">
                  <c:v>10.243468</c:v>
                </c:pt>
                <c:pt idx="158">
                  <c:v>10.256983</c:v>
                </c:pt>
                <c:pt idx="159">
                  <c:v>10.276514</c:v>
                </c:pt>
                <c:pt idx="160">
                  <c:v>10.294315</c:v>
                </c:pt>
                <c:pt idx="161">
                  <c:v>10.305955</c:v>
                </c:pt>
                <c:pt idx="162">
                  <c:v>10.317415</c:v>
                </c:pt>
                <c:pt idx="163">
                  <c:v>10.328643</c:v>
                </c:pt>
                <c:pt idx="164">
                  <c:v>10.340152</c:v>
                </c:pt>
                <c:pt idx="165">
                  <c:v>10.35181</c:v>
                </c:pt>
                <c:pt idx="166">
                  <c:v>10.370426</c:v>
                </c:pt>
                <c:pt idx="167">
                  <c:v>10.38959</c:v>
                </c:pt>
                <c:pt idx="168">
                  <c:v>10.403637</c:v>
                </c:pt>
                <c:pt idx="169">
                  <c:v>10.416183</c:v>
                </c:pt>
                <c:pt idx="170">
                  <c:v>10.425396</c:v>
                </c:pt>
                <c:pt idx="171">
                  <c:v>10.440123</c:v>
                </c:pt>
                <c:pt idx="172">
                  <c:v>10.459664</c:v>
                </c:pt>
                <c:pt idx="173">
                  <c:v>10.483056</c:v>
                </c:pt>
                <c:pt idx="174">
                  <c:v>10.507671</c:v>
                </c:pt>
                <c:pt idx="175">
                  <c:v>10.529543</c:v>
                </c:pt>
                <c:pt idx="176">
                  <c:v>10.553045</c:v>
                </c:pt>
                <c:pt idx="177">
                  <c:v>10.582716</c:v>
                </c:pt>
                <c:pt idx="178">
                  <c:v>10.613401</c:v>
                </c:pt>
                <c:pt idx="179">
                  <c:v>10.64536</c:v>
                </c:pt>
                <c:pt idx="180">
                  <c:v>10.674535</c:v>
                </c:pt>
                <c:pt idx="181">
                  <c:v>10.702368</c:v>
                </c:pt>
                <c:pt idx="182">
                  <c:v>10.738901</c:v>
                </c:pt>
                <c:pt idx="183">
                  <c:v>10.77617</c:v>
                </c:pt>
                <c:pt idx="184">
                  <c:v>10.81257</c:v>
                </c:pt>
                <c:pt idx="185">
                  <c:v>10.849013</c:v>
                </c:pt>
                <c:pt idx="186">
                  <c:v>10.885529</c:v>
                </c:pt>
                <c:pt idx="187">
                  <c:v>10.918866</c:v>
                </c:pt>
                <c:pt idx="188">
                  <c:v>10.950245</c:v>
                </c:pt>
                <c:pt idx="189">
                  <c:v>10.993358</c:v>
                </c:pt>
                <c:pt idx="190">
                  <c:v>11.037771</c:v>
                </c:pt>
                <c:pt idx="191">
                  <c:v>11.076572</c:v>
                </c:pt>
                <c:pt idx="192">
                  <c:v>11.112868</c:v>
                </c:pt>
                <c:pt idx="193">
                  <c:v>11.144399</c:v>
                </c:pt>
                <c:pt idx="194">
                  <c:v>11.181601</c:v>
                </c:pt>
                <c:pt idx="195">
                  <c:v>11.222741</c:v>
                </c:pt>
                <c:pt idx="196">
                  <c:v>11.263387</c:v>
                </c:pt>
                <c:pt idx="197">
                  <c:v>11.303049</c:v>
                </c:pt>
                <c:pt idx="198">
                  <c:v>11.333353</c:v>
                </c:pt>
                <c:pt idx="199">
                  <c:v>11.364264</c:v>
                </c:pt>
                <c:pt idx="200">
                  <c:v>11.396366</c:v>
                </c:pt>
                <c:pt idx="201">
                  <c:v>11.427967</c:v>
                </c:pt>
                <c:pt idx="202">
                  <c:v>11.45922</c:v>
                </c:pt>
                <c:pt idx="203">
                  <c:v>11.490257</c:v>
                </c:pt>
                <c:pt idx="204">
                  <c:v>11.520979</c:v>
                </c:pt>
                <c:pt idx="205">
                  <c:v>11.549247</c:v>
                </c:pt>
                <c:pt idx="206">
                  <c:v>11.5741</c:v>
                </c:pt>
                <c:pt idx="207">
                  <c:v>11.592869</c:v>
                </c:pt>
                <c:pt idx="208">
                  <c:v>11.607816</c:v>
                </c:pt>
                <c:pt idx="209">
                  <c:v>11.620418</c:v>
                </c:pt>
                <c:pt idx="210">
                  <c:v>11.621897</c:v>
                </c:pt>
                <c:pt idx="211">
                  <c:v>11.620272</c:v>
                </c:pt>
                <c:pt idx="212">
                  <c:v>11.609188</c:v>
                </c:pt>
                <c:pt idx="213">
                  <c:v>11.594785</c:v>
                </c:pt>
                <c:pt idx="214">
                  <c:v>11.575632</c:v>
                </c:pt>
                <c:pt idx="215">
                  <c:v>11.548223</c:v>
                </c:pt>
                <c:pt idx="216">
                  <c:v>11.51691</c:v>
                </c:pt>
                <c:pt idx="217">
                  <c:v>11.483256</c:v>
                </c:pt>
                <c:pt idx="218">
                  <c:v>11.447857</c:v>
                </c:pt>
                <c:pt idx="219">
                  <c:v>11.406717</c:v>
                </c:pt>
                <c:pt idx="220">
                  <c:v>11.361201</c:v>
                </c:pt>
                <c:pt idx="221">
                  <c:v>11.311189</c:v>
                </c:pt>
                <c:pt idx="222">
                  <c:v>11.258719</c:v>
                </c:pt>
                <c:pt idx="223">
                  <c:v>11.205226</c:v>
                </c:pt>
                <c:pt idx="224">
                  <c:v>11.145808</c:v>
                </c:pt>
                <c:pt idx="225">
                  <c:v>11.082592</c:v>
                </c:pt>
                <c:pt idx="226">
                  <c:v>11.011483</c:v>
                </c:pt>
                <c:pt idx="227">
                  <c:v>10.936708</c:v>
                </c:pt>
                <c:pt idx="228">
                  <c:v>10.859551</c:v>
                </c:pt>
                <c:pt idx="229">
                  <c:v>10.772021</c:v>
                </c:pt>
                <c:pt idx="230">
                  <c:v>10.681108</c:v>
                </c:pt>
                <c:pt idx="231">
                  <c:v>10.580292</c:v>
                </c:pt>
                <c:pt idx="232">
                  <c:v>10.47747</c:v>
                </c:pt>
                <c:pt idx="233">
                  <c:v>10.372308</c:v>
                </c:pt>
                <c:pt idx="234">
                  <c:v>10.259434</c:v>
                </c:pt>
                <c:pt idx="235">
                  <c:v>10.14407</c:v>
                </c:pt>
                <c:pt idx="236">
                  <c:v>10.030569</c:v>
                </c:pt>
                <c:pt idx="237">
                  <c:v>9.913434</c:v>
                </c:pt>
                <c:pt idx="238">
                  <c:v>9.789055</c:v>
                </c:pt>
                <c:pt idx="239">
                  <c:v>9.665394</c:v>
                </c:pt>
                <c:pt idx="240">
                  <c:v>9.542157</c:v>
                </c:pt>
                <c:pt idx="241">
                  <c:v>9.414887</c:v>
                </c:pt>
                <c:pt idx="242">
                  <c:v>9.284879</c:v>
                </c:pt>
                <c:pt idx="243">
                  <c:v>9.146553</c:v>
                </c:pt>
                <c:pt idx="244">
                  <c:v>9.008335</c:v>
                </c:pt>
                <c:pt idx="245">
                  <c:v>8.870214</c:v>
                </c:pt>
                <c:pt idx="246">
                  <c:v>8.733764</c:v>
                </c:pt>
                <c:pt idx="247">
                  <c:v>8.596888</c:v>
                </c:pt>
                <c:pt idx="248">
                  <c:v>8.455073</c:v>
                </c:pt>
                <c:pt idx="249">
                  <c:v>8.309803</c:v>
                </c:pt>
                <c:pt idx="250">
                  <c:v>8.160167</c:v>
                </c:pt>
                <c:pt idx="251">
                  <c:v>8.024244</c:v>
                </c:pt>
                <c:pt idx="252">
                  <c:v>7.892184</c:v>
                </c:pt>
                <c:pt idx="253">
                  <c:v>7.749827</c:v>
                </c:pt>
                <c:pt idx="254">
                  <c:v>7.609965</c:v>
                </c:pt>
                <c:pt idx="255">
                  <c:v>7.474245</c:v>
                </c:pt>
                <c:pt idx="256">
                  <c:v>7.33397</c:v>
                </c:pt>
                <c:pt idx="257">
                  <c:v>7.191736</c:v>
                </c:pt>
                <c:pt idx="258">
                  <c:v>7.05752</c:v>
                </c:pt>
                <c:pt idx="259">
                  <c:v>6.921312</c:v>
                </c:pt>
                <c:pt idx="260">
                  <c:v>6.78104</c:v>
                </c:pt>
                <c:pt idx="261">
                  <c:v>6.6438</c:v>
                </c:pt>
                <c:pt idx="262">
                  <c:v>6.508187</c:v>
                </c:pt>
                <c:pt idx="263">
                  <c:v>6.376533</c:v>
                </c:pt>
                <c:pt idx="264">
                  <c:v>6.242312</c:v>
                </c:pt>
                <c:pt idx="265">
                  <c:v>6.101889</c:v>
                </c:pt>
                <c:pt idx="266">
                  <c:v>5.964544</c:v>
                </c:pt>
                <c:pt idx="267">
                  <c:v>5.829012</c:v>
                </c:pt>
                <c:pt idx="268">
                  <c:v>5.703103</c:v>
                </c:pt>
                <c:pt idx="269">
                  <c:v>5.57842</c:v>
                </c:pt>
                <c:pt idx="270">
                  <c:v>5.455724</c:v>
                </c:pt>
                <c:pt idx="271">
                  <c:v>5.330306</c:v>
                </c:pt>
                <c:pt idx="272">
                  <c:v>5.203268</c:v>
                </c:pt>
                <c:pt idx="273">
                  <c:v>5.084057</c:v>
                </c:pt>
                <c:pt idx="274">
                  <c:v>4.965312</c:v>
                </c:pt>
                <c:pt idx="275">
                  <c:v>4.846966</c:v>
                </c:pt>
                <c:pt idx="276">
                  <c:v>4.725103</c:v>
                </c:pt>
                <c:pt idx="277">
                  <c:v>4.601299</c:v>
                </c:pt>
                <c:pt idx="278">
                  <c:v>4.498083</c:v>
                </c:pt>
                <c:pt idx="279">
                  <c:v>4.390626</c:v>
                </c:pt>
                <c:pt idx="280">
                  <c:v>4.274198</c:v>
                </c:pt>
                <c:pt idx="281">
                  <c:v>4.164246</c:v>
                </c:pt>
                <c:pt idx="282">
                  <c:v>4.057491</c:v>
                </c:pt>
                <c:pt idx="283">
                  <c:v>3.955953</c:v>
                </c:pt>
                <c:pt idx="284">
                  <c:v>3.856871</c:v>
                </c:pt>
                <c:pt idx="285">
                  <c:v>3.761726</c:v>
                </c:pt>
                <c:pt idx="286">
                  <c:v>3.670024</c:v>
                </c:pt>
                <c:pt idx="287">
                  <c:v>3.579853</c:v>
                </c:pt>
                <c:pt idx="288">
                  <c:v>3.492654</c:v>
                </c:pt>
                <c:pt idx="289">
                  <c:v>3.404194</c:v>
                </c:pt>
                <c:pt idx="290">
                  <c:v>3.314223</c:v>
                </c:pt>
                <c:pt idx="291">
                  <c:v>3.229457</c:v>
                </c:pt>
                <c:pt idx="292">
                  <c:v>3.146565</c:v>
                </c:pt>
                <c:pt idx="293">
                  <c:v>3.066866</c:v>
                </c:pt>
                <c:pt idx="294">
                  <c:v>2.988148</c:v>
                </c:pt>
                <c:pt idx="295">
                  <c:v>2.910247</c:v>
                </c:pt>
                <c:pt idx="296">
                  <c:v>2.834094</c:v>
                </c:pt>
                <c:pt idx="297">
                  <c:v>2.757888</c:v>
                </c:pt>
                <c:pt idx="298">
                  <c:v>2.681137</c:v>
                </c:pt>
                <c:pt idx="299">
                  <c:v>2.614295</c:v>
                </c:pt>
                <c:pt idx="300">
                  <c:v>2.552144</c:v>
                </c:pt>
                <c:pt idx="301">
                  <c:v>2.47617</c:v>
                </c:pt>
                <c:pt idx="302">
                  <c:v>2.400608</c:v>
                </c:pt>
                <c:pt idx="303">
                  <c:v>2.325639</c:v>
                </c:pt>
                <c:pt idx="304">
                  <c:v>2.265477</c:v>
                </c:pt>
                <c:pt idx="305">
                  <c:v>2.208545</c:v>
                </c:pt>
                <c:pt idx="306">
                  <c:v>2.148226</c:v>
                </c:pt>
                <c:pt idx="307">
                  <c:v>2.086486</c:v>
                </c:pt>
                <c:pt idx="308">
                  <c:v>2.023614</c:v>
                </c:pt>
                <c:pt idx="309">
                  <c:v>1.970833</c:v>
                </c:pt>
                <c:pt idx="310">
                  <c:v>1.920336</c:v>
                </c:pt>
                <c:pt idx="311">
                  <c:v>1.873209</c:v>
                </c:pt>
                <c:pt idx="312">
                  <c:v>1.824734</c:v>
                </c:pt>
                <c:pt idx="313">
                  <c:v>1.776189</c:v>
                </c:pt>
                <c:pt idx="314">
                  <c:v>1.73094</c:v>
                </c:pt>
                <c:pt idx="315">
                  <c:v>1.685364</c:v>
                </c:pt>
                <c:pt idx="316">
                  <c:v>1.639481</c:v>
                </c:pt>
                <c:pt idx="317">
                  <c:v>1.606083</c:v>
                </c:pt>
                <c:pt idx="318">
                  <c:v>1.570942</c:v>
                </c:pt>
                <c:pt idx="319">
                  <c:v>1.529451</c:v>
                </c:pt>
                <c:pt idx="320">
                  <c:v>1.485747</c:v>
                </c:pt>
                <c:pt idx="321">
                  <c:v>1.441831</c:v>
                </c:pt>
                <c:pt idx="322">
                  <c:v>1.402514</c:v>
                </c:pt>
                <c:pt idx="323">
                  <c:v>1.364971</c:v>
                </c:pt>
                <c:pt idx="324">
                  <c:v>1.328979</c:v>
                </c:pt>
                <c:pt idx="325">
                  <c:v>1.293261</c:v>
                </c:pt>
                <c:pt idx="326">
                  <c:v>1.25917</c:v>
                </c:pt>
                <c:pt idx="327">
                  <c:v>1.227975</c:v>
                </c:pt>
                <c:pt idx="328">
                  <c:v>1.201101</c:v>
                </c:pt>
                <c:pt idx="329">
                  <c:v>1.175158</c:v>
                </c:pt>
                <c:pt idx="330">
                  <c:v>1.147808</c:v>
                </c:pt>
                <c:pt idx="331">
                  <c:v>1.115939</c:v>
                </c:pt>
                <c:pt idx="332">
                  <c:v>1.081441</c:v>
                </c:pt>
                <c:pt idx="333">
                  <c:v>1.053015</c:v>
                </c:pt>
                <c:pt idx="334">
                  <c:v>1.025593</c:v>
                </c:pt>
                <c:pt idx="335">
                  <c:v>0.999339</c:v>
                </c:pt>
                <c:pt idx="336">
                  <c:v>0.974745</c:v>
                </c:pt>
                <c:pt idx="337">
                  <c:v>0.950399</c:v>
                </c:pt>
                <c:pt idx="338">
                  <c:v>0.926147</c:v>
                </c:pt>
                <c:pt idx="339">
                  <c:v>0.89675</c:v>
                </c:pt>
                <c:pt idx="340">
                  <c:v>0.869157</c:v>
                </c:pt>
                <c:pt idx="341">
                  <c:v>0.856351</c:v>
                </c:pt>
                <c:pt idx="342">
                  <c:v>0.834851</c:v>
                </c:pt>
                <c:pt idx="343">
                  <c:v>0.808988</c:v>
                </c:pt>
                <c:pt idx="344">
                  <c:v>0.793354</c:v>
                </c:pt>
                <c:pt idx="345">
                  <c:v>0.77667</c:v>
                </c:pt>
                <c:pt idx="346">
                  <c:v>0.758991</c:v>
                </c:pt>
                <c:pt idx="347">
                  <c:v>0.744003</c:v>
                </c:pt>
                <c:pt idx="348">
                  <c:v>0.725837</c:v>
                </c:pt>
                <c:pt idx="349">
                  <c:v>0.702905</c:v>
                </c:pt>
                <c:pt idx="350">
                  <c:v>0.691122</c:v>
                </c:pt>
                <c:pt idx="351">
                  <c:v>0.679935</c:v>
                </c:pt>
                <c:pt idx="352">
                  <c:v>0.666075</c:v>
                </c:pt>
                <c:pt idx="353">
                  <c:v>0.653239</c:v>
                </c:pt>
                <c:pt idx="354">
                  <c:v>0.641374</c:v>
                </c:pt>
                <c:pt idx="355">
                  <c:v>0.631749</c:v>
                </c:pt>
                <c:pt idx="356">
                  <c:v>0.620102</c:v>
                </c:pt>
                <c:pt idx="357">
                  <c:v>0.608059</c:v>
                </c:pt>
                <c:pt idx="358">
                  <c:v>0.598756</c:v>
                </c:pt>
                <c:pt idx="359">
                  <c:v>0.587424</c:v>
                </c:pt>
                <c:pt idx="360">
                  <c:v>0.574889</c:v>
                </c:pt>
                <c:pt idx="361">
                  <c:v>0.562602</c:v>
                </c:pt>
                <c:pt idx="362">
                  <c:v>0.554092</c:v>
                </c:pt>
                <c:pt idx="363">
                  <c:v>0.548294</c:v>
                </c:pt>
                <c:pt idx="364">
                  <c:v>0.537999</c:v>
                </c:pt>
                <c:pt idx="365">
                  <c:v>0.528069</c:v>
                </c:pt>
                <c:pt idx="366">
                  <c:v>0.518477</c:v>
                </c:pt>
                <c:pt idx="367">
                  <c:v>0.51062</c:v>
                </c:pt>
                <c:pt idx="368">
                  <c:v>0.501934</c:v>
                </c:pt>
                <c:pt idx="369">
                  <c:v>0.492354</c:v>
                </c:pt>
                <c:pt idx="370">
                  <c:v>0.485076</c:v>
                </c:pt>
                <c:pt idx="371">
                  <c:v>0.476837</c:v>
                </c:pt>
                <c:pt idx="372">
                  <c:v>0.46737</c:v>
                </c:pt>
                <c:pt idx="373">
                  <c:v>0.457872</c:v>
                </c:pt>
                <c:pt idx="374">
                  <c:v>0.448426</c:v>
                </c:pt>
                <c:pt idx="375">
                  <c:v>0.439046</c:v>
                </c:pt>
                <c:pt idx="376">
                  <c:v>0.427774</c:v>
                </c:pt>
                <c:pt idx="377">
                  <c:v>0.418272</c:v>
                </c:pt>
                <c:pt idx="378">
                  <c:v>0.411173</c:v>
                </c:pt>
                <c:pt idx="379">
                  <c:v>0.40183</c:v>
                </c:pt>
                <c:pt idx="380">
                  <c:v>0.393133</c:v>
                </c:pt>
                <c:pt idx="381">
                  <c:v>0.385395</c:v>
                </c:pt>
                <c:pt idx="382">
                  <c:v>0.378272</c:v>
                </c:pt>
                <c:pt idx="383">
                  <c:v>0.371919</c:v>
                </c:pt>
                <c:pt idx="384">
                  <c:v>0.366408</c:v>
                </c:pt>
                <c:pt idx="385">
                  <c:v>0.358643</c:v>
                </c:pt>
                <c:pt idx="386">
                  <c:v>0.350948</c:v>
                </c:pt>
                <c:pt idx="387">
                  <c:v>0.343629</c:v>
                </c:pt>
                <c:pt idx="388">
                  <c:v>0.3502</c:v>
                </c:pt>
                <c:pt idx="389">
                  <c:v>0.351682</c:v>
                </c:pt>
                <c:pt idx="390">
                  <c:v>0.348684</c:v>
                </c:pt>
                <c:pt idx="391">
                  <c:v>0.343377</c:v>
                </c:pt>
                <c:pt idx="392">
                  <c:v>0.341953</c:v>
                </c:pt>
                <c:pt idx="393">
                  <c:v>0.342321</c:v>
                </c:pt>
                <c:pt idx="394">
                  <c:v>0.336831</c:v>
                </c:pt>
                <c:pt idx="395">
                  <c:v>0.334726</c:v>
                </c:pt>
                <c:pt idx="396">
                  <c:v>0.332898</c:v>
                </c:pt>
                <c:pt idx="397">
                  <c:v>0.325151</c:v>
                </c:pt>
                <c:pt idx="398">
                  <c:v>0.319721</c:v>
                </c:pt>
                <c:pt idx="399">
                  <c:v>0.31623</c:v>
                </c:pt>
                <c:pt idx="400">
                  <c:v>0.315593</c:v>
                </c:pt>
              </c:numCache>
            </c:numRef>
          </c:yVal>
          <c:smooth val="0"/>
        </c:ser>
        <c:axId val="44149124"/>
        <c:axId val="28590150"/>
      </c:scatterChart>
      <c:valAx>
        <c:axId val="44149124"/>
        <c:scaling>
          <c:orientation val="minMax"/>
          <c:max val="800"/>
          <c:min val="3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波長 (nm)</a:t>
                </a:r>
              </a:p>
            </c:rich>
          </c:tx>
          <c:layout>
            <c:manualLayout>
              <c:xMode val="edge"/>
              <c:yMode val="edge"/>
              <c:x val="0.471526990494462"/>
              <c:y val="0.88088101133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8590150"/>
        <c:crossesAt val="0"/>
        <c:crossBetween val="midCat"/>
      </c:valAx>
      <c:valAx>
        <c:axId val="28590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mW/㎡/nm</a:t>
                </a:r>
              </a:p>
            </c:rich>
          </c:tx>
          <c:layout>
            <c:manualLayout>
              <c:xMode val="edge"/>
              <c:yMode val="edge"/>
              <c:x val="0.035929188104997"/>
              <c:y val="0.140492636517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1491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分光光量子束密度スペクトル</a:t>
            </a:r>
          </a:p>
        </c:rich>
      </c:tx>
      <c:layout>
        <c:manualLayout>
          <c:xMode val="edge"/>
          <c:yMode val="edge"/>
          <c:x val="0.214980038187815"/>
          <c:y val="0.0432246088570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354799513973"/>
          <c:y val="0.154468310792893"/>
          <c:w val="0.877365040791529"/>
          <c:h val="0.75391142932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FD"</c:f>
              <c:strCache>
                <c:ptCount val="1"/>
                <c:pt idx="0">
                  <c:v>PFD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33cccc"/>
              </a:solidFill>
            </a:ln>
          </c:spPr>
          <c:marker>
            <c:symbol val="circle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apanese!$A$3:$A$403</c:f>
              <c:numCache>
                <c:formatCode>General</c:formatCode>
                <c:ptCount val="401"/>
                <c:pt idx="0">
                  <c:v>380</c:v>
                </c:pt>
                <c:pt idx="1">
                  <c:v>381</c:v>
                </c:pt>
                <c:pt idx="2">
                  <c:v>382</c:v>
                </c:pt>
                <c:pt idx="3">
                  <c:v>383</c:v>
                </c:pt>
                <c:pt idx="4">
                  <c:v>384</c:v>
                </c:pt>
                <c:pt idx="5">
                  <c:v>385</c:v>
                </c:pt>
                <c:pt idx="6">
                  <c:v>386</c:v>
                </c:pt>
                <c:pt idx="7">
                  <c:v>387</c:v>
                </c:pt>
                <c:pt idx="8">
                  <c:v>388</c:v>
                </c:pt>
                <c:pt idx="9">
                  <c:v>389</c:v>
                </c:pt>
                <c:pt idx="10">
                  <c:v>390</c:v>
                </c:pt>
                <c:pt idx="11">
                  <c:v>391</c:v>
                </c:pt>
                <c:pt idx="12">
                  <c:v>392</c:v>
                </c:pt>
                <c:pt idx="13">
                  <c:v>393</c:v>
                </c:pt>
                <c:pt idx="14">
                  <c:v>394</c:v>
                </c:pt>
                <c:pt idx="15">
                  <c:v>395</c:v>
                </c:pt>
                <c:pt idx="16">
                  <c:v>396</c:v>
                </c:pt>
                <c:pt idx="17">
                  <c:v>397</c:v>
                </c:pt>
                <c:pt idx="18">
                  <c:v>398</c:v>
                </c:pt>
                <c:pt idx="19">
                  <c:v>399</c:v>
                </c:pt>
                <c:pt idx="20">
                  <c:v>400</c:v>
                </c:pt>
                <c:pt idx="21">
                  <c:v>401</c:v>
                </c:pt>
                <c:pt idx="22">
                  <c:v>402</c:v>
                </c:pt>
                <c:pt idx="23">
                  <c:v>403</c:v>
                </c:pt>
                <c:pt idx="24">
                  <c:v>404</c:v>
                </c:pt>
                <c:pt idx="25">
                  <c:v>405</c:v>
                </c:pt>
                <c:pt idx="26">
                  <c:v>406</c:v>
                </c:pt>
                <c:pt idx="27">
                  <c:v>407</c:v>
                </c:pt>
                <c:pt idx="28">
                  <c:v>408</c:v>
                </c:pt>
                <c:pt idx="29">
                  <c:v>409</c:v>
                </c:pt>
                <c:pt idx="30">
                  <c:v>410</c:v>
                </c:pt>
                <c:pt idx="31">
                  <c:v>411</c:v>
                </c:pt>
                <c:pt idx="32">
                  <c:v>412</c:v>
                </c:pt>
                <c:pt idx="33">
                  <c:v>413</c:v>
                </c:pt>
                <c:pt idx="34">
                  <c:v>414</c:v>
                </c:pt>
                <c:pt idx="35">
                  <c:v>415</c:v>
                </c:pt>
                <c:pt idx="36">
                  <c:v>416</c:v>
                </c:pt>
                <c:pt idx="37">
                  <c:v>417</c:v>
                </c:pt>
                <c:pt idx="38">
                  <c:v>418</c:v>
                </c:pt>
                <c:pt idx="39">
                  <c:v>419</c:v>
                </c:pt>
                <c:pt idx="40">
                  <c:v>420</c:v>
                </c:pt>
                <c:pt idx="41">
                  <c:v>421</c:v>
                </c:pt>
                <c:pt idx="42">
                  <c:v>422</c:v>
                </c:pt>
                <c:pt idx="43">
                  <c:v>423</c:v>
                </c:pt>
                <c:pt idx="44">
                  <c:v>424</c:v>
                </c:pt>
                <c:pt idx="45">
                  <c:v>425</c:v>
                </c:pt>
                <c:pt idx="46">
                  <c:v>426</c:v>
                </c:pt>
                <c:pt idx="47">
                  <c:v>427</c:v>
                </c:pt>
                <c:pt idx="48">
                  <c:v>428</c:v>
                </c:pt>
                <c:pt idx="49">
                  <c:v>429</c:v>
                </c:pt>
                <c:pt idx="50">
                  <c:v>430</c:v>
                </c:pt>
                <c:pt idx="51">
                  <c:v>431</c:v>
                </c:pt>
                <c:pt idx="52">
                  <c:v>432</c:v>
                </c:pt>
                <c:pt idx="53">
                  <c:v>433</c:v>
                </c:pt>
                <c:pt idx="54">
                  <c:v>434</c:v>
                </c:pt>
                <c:pt idx="55">
                  <c:v>435</c:v>
                </c:pt>
                <c:pt idx="56">
                  <c:v>436</c:v>
                </c:pt>
                <c:pt idx="57">
                  <c:v>437</c:v>
                </c:pt>
                <c:pt idx="58">
                  <c:v>438</c:v>
                </c:pt>
                <c:pt idx="59">
                  <c:v>439</c:v>
                </c:pt>
                <c:pt idx="60">
                  <c:v>440</c:v>
                </c:pt>
                <c:pt idx="61">
                  <c:v>441</c:v>
                </c:pt>
                <c:pt idx="62">
                  <c:v>442</c:v>
                </c:pt>
                <c:pt idx="63">
                  <c:v>443</c:v>
                </c:pt>
                <c:pt idx="64">
                  <c:v>444</c:v>
                </c:pt>
                <c:pt idx="65">
                  <c:v>445</c:v>
                </c:pt>
                <c:pt idx="66">
                  <c:v>446</c:v>
                </c:pt>
                <c:pt idx="67">
                  <c:v>447</c:v>
                </c:pt>
                <c:pt idx="68">
                  <c:v>448</c:v>
                </c:pt>
                <c:pt idx="69">
                  <c:v>449</c:v>
                </c:pt>
                <c:pt idx="70">
                  <c:v>450</c:v>
                </c:pt>
                <c:pt idx="71">
                  <c:v>451</c:v>
                </c:pt>
                <c:pt idx="72">
                  <c:v>452</c:v>
                </c:pt>
                <c:pt idx="73">
                  <c:v>453</c:v>
                </c:pt>
                <c:pt idx="74">
                  <c:v>454</c:v>
                </c:pt>
                <c:pt idx="75">
                  <c:v>455</c:v>
                </c:pt>
                <c:pt idx="76">
                  <c:v>456</c:v>
                </c:pt>
                <c:pt idx="77">
                  <c:v>457</c:v>
                </c:pt>
                <c:pt idx="78">
                  <c:v>458</c:v>
                </c:pt>
                <c:pt idx="79">
                  <c:v>459</c:v>
                </c:pt>
                <c:pt idx="80">
                  <c:v>460</c:v>
                </c:pt>
                <c:pt idx="81">
                  <c:v>461</c:v>
                </c:pt>
                <c:pt idx="82">
                  <c:v>462</c:v>
                </c:pt>
                <c:pt idx="83">
                  <c:v>463</c:v>
                </c:pt>
                <c:pt idx="84">
                  <c:v>464</c:v>
                </c:pt>
                <c:pt idx="85">
                  <c:v>465</c:v>
                </c:pt>
                <c:pt idx="86">
                  <c:v>466</c:v>
                </c:pt>
                <c:pt idx="87">
                  <c:v>467</c:v>
                </c:pt>
                <c:pt idx="88">
                  <c:v>468</c:v>
                </c:pt>
                <c:pt idx="89">
                  <c:v>469</c:v>
                </c:pt>
                <c:pt idx="90">
                  <c:v>470</c:v>
                </c:pt>
                <c:pt idx="91">
                  <c:v>471</c:v>
                </c:pt>
                <c:pt idx="92">
                  <c:v>472</c:v>
                </c:pt>
                <c:pt idx="93">
                  <c:v>473</c:v>
                </c:pt>
                <c:pt idx="94">
                  <c:v>474</c:v>
                </c:pt>
                <c:pt idx="95">
                  <c:v>475</c:v>
                </c:pt>
                <c:pt idx="96">
                  <c:v>476</c:v>
                </c:pt>
                <c:pt idx="97">
                  <c:v>477</c:v>
                </c:pt>
                <c:pt idx="98">
                  <c:v>478</c:v>
                </c:pt>
                <c:pt idx="99">
                  <c:v>479</c:v>
                </c:pt>
                <c:pt idx="100">
                  <c:v>480</c:v>
                </c:pt>
                <c:pt idx="101">
                  <c:v>481</c:v>
                </c:pt>
                <c:pt idx="102">
                  <c:v>482</c:v>
                </c:pt>
                <c:pt idx="103">
                  <c:v>483</c:v>
                </c:pt>
                <c:pt idx="104">
                  <c:v>484</c:v>
                </c:pt>
                <c:pt idx="105">
                  <c:v>485</c:v>
                </c:pt>
                <c:pt idx="106">
                  <c:v>486</c:v>
                </c:pt>
                <c:pt idx="107">
                  <c:v>487</c:v>
                </c:pt>
                <c:pt idx="108">
                  <c:v>488</c:v>
                </c:pt>
                <c:pt idx="109">
                  <c:v>489</c:v>
                </c:pt>
                <c:pt idx="110">
                  <c:v>490</c:v>
                </c:pt>
                <c:pt idx="111">
                  <c:v>491</c:v>
                </c:pt>
                <c:pt idx="112">
                  <c:v>492</c:v>
                </c:pt>
                <c:pt idx="113">
                  <c:v>493</c:v>
                </c:pt>
                <c:pt idx="114">
                  <c:v>494</c:v>
                </c:pt>
                <c:pt idx="115">
                  <c:v>495</c:v>
                </c:pt>
                <c:pt idx="116">
                  <c:v>496</c:v>
                </c:pt>
                <c:pt idx="117">
                  <c:v>497</c:v>
                </c:pt>
                <c:pt idx="118">
                  <c:v>498</c:v>
                </c:pt>
                <c:pt idx="119">
                  <c:v>499</c:v>
                </c:pt>
                <c:pt idx="120">
                  <c:v>500</c:v>
                </c:pt>
                <c:pt idx="121">
                  <c:v>501</c:v>
                </c:pt>
                <c:pt idx="122">
                  <c:v>502</c:v>
                </c:pt>
                <c:pt idx="123">
                  <c:v>503</c:v>
                </c:pt>
                <c:pt idx="124">
                  <c:v>504</c:v>
                </c:pt>
                <c:pt idx="125">
                  <c:v>505</c:v>
                </c:pt>
                <c:pt idx="126">
                  <c:v>506</c:v>
                </c:pt>
                <c:pt idx="127">
                  <c:v>507</c:v>
                </c:pt>
                <c:pt idx="128">
                  <c:v>508</c:v>
                </c:pt>
                <c:pt idx="129">
                  <c:v>509</c:v>
                </c:pt>
                <c:pt idx="130">
                  <c:v>510</c:v>
                </c:pt>
                <c:pt idx="131">
                  <c:v>511</c:v>
                </c:pt>
                <c:pt idx="132">
                  <c:v>512</c:v>
                </c:pt>
                <c:pt idx="133">
                  <c:v>513</c:v>
                </c:pt>
                <c:pt idx="134">
                  <c:v>514</c:v>
                </c:pt>
                <c:pt idx="135">
                  <c:v>515</c:v>
                </c:pt>
                <c:pt idx="136">
                  <c:v>516</c:v>
                </c:pt>
                <c:pt idx="137">
                  <c:v>517</c:v>
                </c:pt>
                <c:pt idx="138">
                  <c:v>518</c:v>
                </c:pt>
                <c:pt idx="139">
                  <c:v>519</c:v>
                </c:pt>
                <c:pt idx="140">
                  <c:v>520</c:v>
                </c:pt>
                <c:pt idx="141">
                  <c:v>521</c:v>
                </c:pt>
                <c:pt idx="142">
                  <c:v>522</c:v>
                </c:pt>
                <c:pt idx="143">
                  <c:v>523</c:v>
                </c:pt>
                <c:pt idx="144">
                  <c:v>524</c:v>
                </c:pt>
                <c:pt idx="145">
                  <c:v>525</c:v>
                </c:pt>
                <c:pt idx="146">
                  <c:v>526</c:v>
                </c:pt>
                <c:pt idx="147">
                  <c:v>527</c:v>
                </c:pt>
                <c:pt idx="148">
                  <c:v>528</c:v>
                </c:pt>
                <c:pt idx="149">
                  <c:v>529</c:v>
                </c:pt>
                <c:pt idx="150">
                  <c:v>530</c:v>
                </c:pt>
                <c:pt idx="151">
                  <c:v>531</c:v>
                </c:pt>
                <c:pt idx="152">
                  <c:v>532</c:v>
                </c:pt>
                <c:pt idx="153">
                  <c:v>533</c:v>
                </c:pt>
                <c:pt idx="154">
                  <c:v>534</c:v>
                </c:pt>
                <c:pt idx="155">
                  <c:v>535</c:v>
                </c:pt>
                <c:pt idx="156">
                  <c:v>536</c:v>
                </c:pt>
                <c:pt idx="157">
                  <c:v>537</c:v>
                </c:pt>
                <c:pt idx="158">
                  <c:v>538</c:v>
                </c:pt>
                <c:pt idx="159">
                  <c:v>539</c:v>
                </c:pt>
                <c:pt idx="160">
                  <c:v>540</c:v>
                </c:pt>
                <c:pt idx="161">
                  <c:v>541</c:v>
                </c:pt>
                <c:pt idx="162">
                  <c:v>542</c:v>
                </c:pt>
                <c:pt idx="163">
                  <c:v>543</c:v>
                </c:pt>
                <c:pt idx="164">
                  <c:v>544</c:v>
                </c:pt>
                <c:pt idx="165">
                  <c:v>545</c:v>
                </c:pt>
                <c:pt idx="166">
                  <c:v>546</c:v>
                </c:pt>
                <c:pt idx="167">
                  <c:v>547</c:v>
                </c:pt>
                <c:pt idx="168">
                  <c:v>548</c:v>
                </c:pt>
                <c:pt idx="169">
                  <c:v>549</c:v>
                </c:pt>
                <c:pt idx="170">
                  <c:v>550</c:v>
                </c:pt>
                <c:pt idx="171">
                  <c:v>551</c:v>
                </c:pt>
                <c:pt idx="172">
                  <c:v>552</c:v>
                </c:pt>
                <c:pt idx="173">
                  <c:v>553</c:v>
                </c:pt>
                <c:pt idx="174">
                  <c:v>554</c:v>
                </c:pt>
                <c:pt idx="175">
                  <c:v>555</c:v>
                </c:pt>
                <c:pt idx="176">
                  <c:v>556</c:v>
                </c:pt>
                <c:pt idx="177">
                  <c:v>557</c:v>
                </c:pt>
                <c:pt idx="178">
                  <c:v>558</c:v>
                </c:pt>
                <c:pt idx="179">
                  <c:v>559</c:v>
                </c:pt>
                <c:pt idx="180">
                  <c:v>560</c:v>
                </c:pt>
                <c:pt idx="181">
                  <c:v>561</c:v>
                </c:pt>
                <c:pt idx="182">
                  <c:v>562</c:v>
                </c:pt>
                <c:pt idx="183">
                  <c:v>563</c:v>
                </c:pt>
                <c:pt idx="184">
                  <c:v>564</c:v>
                </c:pt>
                <c:pt idx="185">
                  <c:v>565</c:v>
                </c:pt>
                <c:pt idx="186">
                  <c:v>566</c:v>
                </c:pt>
                <c:pt idx="187">
                  <c:v>567</c:v>
                </c:pt>
                <c:pt idx="188">
                  <c:v>568</c:v>
                </c:pt>
                <c:pt idx="189">
                  <c:v>569</c:v>
                </c:pt>
                <c:pt idx="190">
                  <c:v>570</c:v>
                </c:pt>
                <c:pt idx="191">
                  <c:v>571</c:v>
                </c:pt>
                <c:pt idx="192">
                  <c:v>572</c:v>
                </c:pt>
                <c:pt idx="193">
                  <c:v>573</c:v>
                </c:pt>
                <c:pt idx="194">
                  <c:v>574</c:v>
                </c:pt>
                <c:pt idx="195">
                  <c:v>575</c:v>
                </c:pt>
                <c:pt idx="196">
                  <c:v>576</c:v>
                </c:pt>
                <c:pt idx="197">
                  <c:v>577</c:v>
                </c:pt>
                <c:pt idx="198">
                  <c:v>578</c:v>
                </c:pt>
                <c:pt idx="199">
                  <c:v>579</c:v>
                </c:pt>
                <c:pt idx="200">
                  <c:v>580</c:v>
                </c:pt>
                <c:pt idx="201">
                  <c:v>581</c:v>
                </c:pt>
                <c:pt idx="202">
                  <c:v>582</c:v>
                </c:pt>
                <c:pt idx="203">
                  <c:v>583</c:v>
                </c:pt>
                <c:pt idx="204">
                  <c:v>584</c:v>
                </c:pt>
                <c:pt idx="205">
                  <c:v>585</c:v>
                </c:pt>
                <c:pt idx="206">
                  <c:v>586</c:v>
                </c:pt>
                <c:pt idx="207">
                  <c:v>587</c:v>
                </c:pt>
                <c:pt idx="208">
                  <c:v>588</c:v>
                </c:pt>
                <c:pt idx="209">
                  <c:v>589</c:v>
                </c:pt>
                <c:pt idx="210">
                  <c:v>590</c:v>
                </c:pt>
                <c:pt idx="211">
                  <c:v>591</c:v>
                </c:pt>
                <c:pt idx="212">
                  <c:v>592</c:v>
                </c:pt>
                <c:pt idx="213">
                  <c:v>593</c:v>
                </c:pt>
                <c:pt idx="214">
                  <c:v>594</c:v>
                </c:pt>
                <c:pt idx="215">
                  <c:v>595</c:v>
                </c:pt>
                <c:pt idx="216">
                  <c:v>596</c:v>
                </c:pt>
                <c:pt idx="217">
                  <c:v>597</c:v>
                </c:pt>
                <c:pt idx="218">
                  <c:v>598</c:v>
                </c:pt>
                <c:pt idx="219">
                  <c:v>599</c:v>
                </c:pt>
                <c:pt idx="220">
                  <c:v>600</c:v>
                </c:pt>
                <c:pt idx="221">
                  <c:v>601</c:v>
                </c:pt>
                <c:pt idx="222">
                  <c:v>602</c:v>
                </c:pt>
                <c:pt idx="223">
                  <c:v>603</c:v>
                </c:pt>
                <c:pt idx="224">
                  <c:v>604</c:v>
                </c:pt>
                <c:pt idx="225">
                  <c:v>605</c:v>
                </c:pt>
                <c:pt idx="226">
                  <c:v>606</c:v>
                </c:pt>
                <c:pt idx="227">
                  <c:v>607</c:v>
                </c:pt>
                <c:pt idx="228">
                  <c:v>608</c:v>
                </c:pt>
                <c:pt idx="229">
                  <c:v>609</c:v>
                </c:pt>
                <c:pt idx="230">
                  <c:v>610</c:v>
                </c:pt>
                <c:pt idx="231">
                  <c:v>611</c:v>
                </c:pt>
                <c:pt idx="232">
                  <c:v>612</c:v>
                </c:pt>
                <c:pt idx="233">
                  <c:v>613</c:v>
                </c:pt>
                <c:pt idx="234">
                  <c:v>614</c:v>
                </c:pt>
                <c:pt idx="235">
                  <c:v>615</c:v>
                </c:pt>
                <c:pt idx="236">
                  <c:v>616</c:v>
                </c:pt>
                <c:pt idx="237">
                  <c:v>617</c:v>
                </c:pt>
                <c:pt idx="238">
                  <c:v>618</c:v>
                </c:pt>
                <c:pt idx="239">
                  <c:v>619</c:v>
                </c:pt>
                <c:pt idx="240">
                  <c:v>620</c:v>
                </c:pt>
                <c:pt idx="241">
                  <c:v>621</c:v>
                </c:pt>
                <c:pt idx="242">
                  <c:v>622</c:v>
                </c:pt>
                <c:pt idx="243">
                  <c:v>623</c:v>
                </c:pt>
                <c:pt idx="244">
                  <c:v>624</c:v>
                </c:pt>
                <c:pt idx="245">
                  <c:v>625</c:v>
                </c:pt>
                <c:pt idx="246">
                  <c:v>626</c:v>
                </c:pt>
                <c:pt idx="247">
                  <c:v>627</c:v>
                </c:pt>
                <c:pt idx="248">
                  <c:v>628</c:v>
                </c:pt>
                <c:pt idx="249">
                  <c:v>629</c:v>
                </c:pt>
                <c:pt idx="250">
                  <c:v>630</c:v>
                </c:pt>
                <c:pt idx="251">
                  <c:v>631</c:v>
                </c:pt>
                <c:pt idx="252">
                  <c:v>632</c:v>
                </c:pt>
                <c:pt idx="253">
                  <c:v>633</c:v>
                </c:pt>
                <c:pt idx="254">
                  <c:v>634</c:v>
                </c:pt>
                <c:pt idx="255">
                  <c:v>635</c:v>
                </c:pt>
                <c:pt idx="256">
                  <c:v>636</c:v>
                </c:pt>
                <c:pt idx="257">
                  <c:v>637</c:v>
                </c:pt>
                <c:pt idx="258">
                  <c:v>638</c:v>
                </c:pt>
                <c:pt idx="259">
                  <c:v>639</c:v>
                </c:pt>
                <c:pt idx="260">
                  <c:v>640</c:v>
                </c:pt>
                <c:pt idx="261">
                  <c:v>641</c:v>
                </c:pt>
                <c:pt idx="262">
                  <c:v>642</c:v>
                </c:pt>
                <c:pt idx="263">
                  <c:v>643</c:v>
                </c:pt>
                <c:pt idx="264">
                  <c:v>644</c:v>
                </c:pt>
                <c:pt idx="265">
                  <c:v>645</c:v>
                </c:pt>
                <c:pt idx="266">
                  <c:v>646</c:v>
                </c:pt>
                <c:pt idx="267">
                  <c:v>647</c:v>
                </c:pt>
                <c:pt idx="268">
                  <c:v>648</c:v>
                </c:pt>
                <c:pt idx="269">
                  <c:v>649</c:v>
                </c:pt>
                <c:pt idx="270">
                  <c:v>650</c:v>
                </c:pt>
                <c:pt idx="271">
                  <c:v>651</c:v>
                </c:pt>
                <c:pt idx="272">
                  <c:v>652</c:v>
                </c:pt>
                <c:pt idx="273">
                  <c:v>653</c:v>
                </c:pt>
                <c:pt idx="274">
                  <c:v>654</c:v>
                </c:pt>
                <c:pt idx="275">
                  <c:v>655</c:v>
                </c:pt>
                <c:pt idx="276">
                  <c:v>656</c:v>
                </c:pt>
                <c:pt idx="277">
                  <c:v>657</c:v>
                </c:pt>
                <c:pt idx="278">
                  <c:v>658</c:v>
                </c:pt>
                <c:pt idx="279">
                  <c:v>659</c:v>
                </c:pt>
                <c:pt idx="280">
                  <c:v>660</c:v>
                </c:pt>
                <c:pt idx="281">
                  <c:v>661</c:v>
                </c:pt>
                <c:pt idx="282">
                  <c:v>662</c:v>
                </c:pt>
                <c:pt idx="283">
                  <c:v>663</c:v>
                </c:pt>
                <c:pt idx="284">
                  <c:v>664</c:v>
                </c:pt>
                <c:pt idx="285">
                  <c:v>665</c:v>
                </c:pt>
                <c:pt idx="286">
                  <c:v>666</c:v>
                </c:pt>
                <c:pt idx="287">
                  <c:v>667</c:v>
                </c:pt>
                <c:pt idx="288">
                  <c:v>668</c:v>
                </c:pt>
                <c:pt idx="289">
                  <c:v>669</c:v>
                </c:pt>
                <c:pt idx="290">
                  <c:v>670</c:v>
                </c:pt>
                <c:pt idx="291">
                  <c:v>671</c:v>
                </c:pt>
                <c:pt idx="292">
                  <c:v>672</c:v>
                </c:pt>
                <c:pt idx="293">
                  <c:v>673</c:v>
                </c:pt>
                <c:pt idx="294">
                  <c:v>674</c:v>
                </c:pt>
                <c:pt idx="295">
                  <c:v>675</c:v>
                </c:pt>
                <c:pt idx="296">
                  <c:v>676</c:v>
                </c:pt>
                <c:pt idx="297">
                  <c:v>677</c:v>
                </c:pt>
                <c:pt idx="298">
                  <c:v>678</c:v>
                </c:pt>
                <c:pt idx="299">
                  <c:v>679</c:v>
                </c:pt>
                <c:pt idx="300">
                  <c:v>680</c:v>
                </c:pt>
                <c:pt idx="301">
                  <c:v>681</c:v>
                </c:pt>
                <c:pt idx="302">
                  <c:v>682</c:v>
                </c:pt>
                <c:pt idx="303">
                  <c:v>683</c:v>
                </c:pt>
                <c:pt idx="304">
                  <c:v>684</c:v>
                </c:pt>
                <c:pt idx="305">
                  <c:v>685</c:v>
                </c:pt>
                <c:pt idx="306">
                  <c:v>686</c:v>
                </c:pt>
                <c:pt idx="307">
                  <c:v>687</c:v>
                </c:pt>
                <c:pt idx="308">
                  <c:v>688</c:v>
                </c:pt>
                <c:pt idx="309">
                  <c:v>689</c:v>
                </c:pt>
                <c:pt idx="310">
                  <c:v>690</c:v>
                </c:pt>
                <c:pt idx="311">
                  <c:v>691</c:v>
                </c:pt>
                <c:pt idx="312">
                  <c:v>692</c:v>
                </c:pt>
                <c:pt idx="313">
                  <c:v>693</c:v>
                </c:pt>
                <c:pt idx="314">
                  <c:v>694</c:v>
                </c:pt>
                <c:pt idx="315">
                  <c:v>695</c:v>
                </c:pt>
                <c:pt idx="316">
                  <c:v>696</c:v>
                </c:pt>
                <c:pt idx="317">
                  <c:v>697</c:v>
                </c:pt>
                <c:pt idx="318">
                  <c:v>698</c:v>
                </c:pt>
                <c:pt idx="319">
                  <c:v>699</c:v>
                </c:pt>
                <c:pt idx="320">
                  <c:v>700</c:v>
                </c:pt>
                <c:pt idx="321">
                  <c:v>701</c:v>
                </c:pt>
                <c:pt idx="322">
                  <c:v>702</c:v>
                </c:pt>
                <c:pt idx="323">
                  <c:v>703</c:v>
                </c:pt>
                <c:pt idx="324">
                  <c:v>704</c:v>
                </c:pt>
                <c:pt idx="325">
                  <c:v>705</c:v>
                </c:pt>
                <c:pt idx="326">
                  <c:v>706</c:v>
                </c:pt>
                <c:pt idx="327">
                  <c:v>707</c:v>
                </c:pt>
                <c:pt idx="328">
                  <c:v>708</c:v>
                </c:pt>
                <c:pt idx="329">
                  <c:v>709</c:v>
                </c:pt>
                <c:pt idx="330">
                  <c:v>710</c:v>
                </c:pt>
                <c:pt idx="331">
                  <c:v>711</c:v>
                </c:pt>
                <c:pt idx="332">
                  <c:v>712</c:v>
                </c:pt>
                <c:pt idx="333">
                  <c:v>713</c:v>
                </c:pt>
                <c:pt idx="334">
                  <c:v>714</c:v>
                </c:pt>
                <c:pt idx="335">
                  <c:v>715</c:v>
                </c:pt>
                <c:pt idx="336">
                  <c:v>716</c:v>
                </c:pt>
                <c:pt idx="337">
                  <c:v>717</c:v>
                </c:pt>
                <c:pt idx="338">
                  <c:v>718</c:v>
                </c:pt>
                <c:pt idx="339">
                  <c:v>719</c:v>
                </c:pt>
                <c:pt idx="340">
                  <c:v>720</c:v>
                </c:pt>
                <c:pt idx="341">
                  <c:v>721</c:v>
                </c:pt>
                <c:pt idx="342">
                  <c:v>722</c:v>
                </c:pt>
                <c:pt idx="343">
                  <c:v>723</c:v>
                </c:pt>
                <c:pt idx="344">
                  <c:v>724</c:v>
                </c:pt>
                <c:pt idx="345">
                  <c:v>725</c:v>
                </c:pt>
                <c:pt idx="346">
                  <c:v>726</c:v>
                </c:pt>
                <c:pt idx="347">
                  <c:v>727</c:v>
                </c:pt>
                <c:pt idx="348">
                  <c:v>728</c:v>
                </c:pt>
                <c:pt idx="349">
                  <c:v>729</c:v>
                </c:pt>
                <c:pt idx="350">
                  <c:v>730</c:v>
                </c:pt>
                <c:pt idx="351">
                  <c:v>731</c:v>
                </c:pt>
                <c:pt idx="352">
                  <c:v>732</c:v>
                </c:pt>
                <c:pt idx="353">
                  <c:v>733</c:v>
                </c:pt>
                <c:pt idx="354">
                  <c:v>734</c:v>
                </c:pt>
                <c:pt idx="355">
                  <c:v>735</c:v>
                </c:pt>
                <c:pt idx="356">
                  <c:v>736</c:v>
                </c:pt>
                <c:pt idx="357">
                  <c:v>737</c:v>
                </c:pt>
                <c:pt idx="358">
                  <c:v>738</c:v>
                </c:pt>
                <c:pt idx="359">
                  <c:v>739</c:v>
                </c:pt>
                <c:pt idx="360">
                  <c:v>740</c:v>
                </c:pt>
                <c:pt idx="361">
                  <c:v>741</c:v>
                </c:pt>
                <c:pt idx="362">
                  <c:v>742</c:v>
                </c:pt>
                <c:pt idx="363">
                  <c:v>743</c:v>
                </c:pt>
                <c:pt idx="364">
                  <c:v>744</c:v>
                </c:pt>
                <c:pt idx="365">
                  <c:v>745</c:v>
                </c:pt>
                <c:pt idx="366">
                  <c:v>746</c:v>
                </c:pt>
                <c:pt idx="367">
                  <c:v>747</c:v>
                </c:pt>
                <c:pt idx="368">
                  <c:v>748</c:v>
                </c:pt>
                <c:pt idx="369">
                  <c:v>749</c:v>
                </c:pt>
                <c:pt idx="370">
                  <c:v>750</c:v>
                </c:pt>
                <c:pt idx="371">
                  <c:v>751</c:v>
                </c:pt>
                <c:pt idx="372">
                  <c:v>752</c:v>
                </c:pt>
                <c:pt idx="373">
                  <c:v>753</c:v>
                </c:pt>
                <c:pt idx="374">
                  <c:v>754</c:v>
                </c:pt>
                <c:pt idx="375">
                  <c:v>755</c:v>
                </c:pt>
                <c:pt idx="376">
                  <c:v>756</c:v>
                </c:pt>
                <c:pt idx="377">
                  <c:v>757</c:v>
                </c:pt>
                <c:pt idx="378">
                  <c:v>758</c:v>
                </c:pt>
                <c:pt idx="379">
                  <c:v>759</c:v>
                </c:pt>
                <c:pt idx="380">
                  <c:v>760</c:v>
                </c:pt>
                <c:pt idx="381">
                  <c:v>761</c:v>
                </c:pt>
                <c:pt idx="382">
                  <c:v>762</c:v>
                </c:pt>
                <c:pt idx="383">
                  <c:v>763</c:v>
                </c:pt>
                <c:pt idx="384">
                  <c:v>764</c:v>
                </c:pt>
                <c:pt idx="385">
                  <c:v>765</c:v>
                </c:pt>
                <c:pt idx="386">
                  <c:v>766</c:v>
                </c:pt>
                <c:pt idx="387">
                  <c:v>767</c:v>
                </c:pt>
                <c:pt idx="388">
                  <c:v>768</c:v>
                </c:pt>
                <c:pt idx="389">
                  <c:v>769</c:v>
                </c:pt>
                <c:pt idx="390">
                  <c:v>770</c:v>
                </c:pt>
                <c:pt idx="391">
                  <c:v>771</c:v>
                </c:pt>
                <c:pt idx="392">
                  <c:v>772</c:v>
                </c:pt>
                <c:pt idx="393">
                  <c:v>773</c:v>
                </c:pt>
                <c:pt idx="394">
                  <c:v>774</c:v>
                </c:pt>
                <c:pt idx="395">
                  <c:v>775</c:v>
                </c:pt>
                <c:pt idx="396">
                  <c:v>776</c:v>
                </c:pt>
                <c:pt idx="397">
                  <c:v>777</c:v>
                </c:pt>
                <c:pt idx="398">
                  <c:v>778</c:v>
                </c:pt>
                <c:pt idx="399">
                  <c:v>779</c:v>
                </c:pt>
                <c:pt idx="400">
                  <c:v>780</c:v>
                </c:pt>
              </c:numCache>
            </c:numRef>
          </c:xVal>
          <c:yVal>
            <c:numRef>
              <c:f>Japanese!$D$3:$D$403</c:f>
              <c:numCache>
                <c:formatCode>General</c:formatCode>
                <c:ptCount val="401"/>
                <c:pt idx="0">
                  <c:v>0.000788941147780225</c:v>
                </c:pt>
                <c:pt idx="1">
                  <c:v>0.000774130909013102</c:v>
                </c:pt>
                <c:pt idx="2">
                  <c:v>0.000760547655232268</c:v>
                </c:pt>
                <c:pt idx="3">
                  <c:v>0.000749917792264868</c:v>
                </c:pt>
                <c:pt idx="4">
                  <c:v>0.000743680699391589</c:v>
                </c:pt>
                <c:pt idx="5">
                  <c:v>0.000743287283432945</c:v>
                </c:pt>
                <c:pt idx="6">
                  <c:v>0.000745482489812046</c:v>
                </c:pt>
                <c:pt idx="7">
                  <c:v>0.0007497203946394</c:v>
                </c:pt>
                <c:pt idx="8">
                  <c:v>0.000753402620219046</c:v>
                </c:pt>
                <c:pt idx="9">
                  <c:v>0.000756836949356612</c:v>
                </c:pt>
                <c:pt idx="10">
                  <c:v>0.000749588935544875</c:v>
                </c:pt>
                <c:pt idx="11">
                  <c:v>0.000739950257097125</c:v>
                </c:pt>
                <c:pt idx="12">
                  <c:v>0.000731019230829709</c:v>
                </c:pt>
                <c:pt idx="13">
                  <c:v>0.000724201230198784</c:v>
                </c:pt>
                <c:pt idx="14">
                  <c:v>0.000741303150571379</c:v>
                </c:pt>
                <c:pt idx="15">
                  <c:v>0.0007571617517932</c:v>
                </c:pt>
                <c:pt idx="16">
                  <c:v>0.000768185256421618</c:v>
                </c:pt>
                <c:pt idx="17">
                  <c:v>0.000773174967501369</c:v>
                </c:pt>
                <c:pt idx="18">
                  <c:v>0.000766552107472161</c:v>
                </c:pt>
                <c:pt idx="19">
                  <c:v>0.000765309507225248</c:v>
                </c:pt>
                <c:pt idx="20">
                  <c:v>0.000770039660573535</c:v>
                </c:pt>
                <c:pt idx="21">
                  <c:v>0.00077830357749468</c:v>
                </c:pt>
                <c:pt idx="22">
                  <c:v>0.000788877499710422</c:v>
                </c:pt>
                <c:pt idx="23">
                  <c:v>0.000786298716324366</c:v>
                </c:pt>
                <c:pt idx="24">
                  <c:v>0.00077905715592869</c:v>
                </c:pt>
                <c:pt idx="25">
                  <c:v>0.000795699053063919</c:v>
                </c:pt>
                <c:pt idx="26">
                  <c:v>0.00081604168337356</c:v>
                </c:pt>
                <c:pt idx="27">
                  <c:v>0.000857415720767132</c:v>
                </c:pt>
                <c:pt idx="28">
                  <c:v>0.000894784728028458</c:v>
                </c:pt>
                <c:pt idx="29">
                  <c:v>0.000906622750732187</c:v>
                </c:pt>
                <c:pt idx="30">
                  <c:v>0.000926407937971855</c:v>
                </c:pt>
                <c:pt idx="31">
                  <c:v>0.000967140345309508</c:v>
                </c:pt>
                <c:pt idx="32">
                  <c:v>0.00101730035757738</c:v>
                </c:pt>
                <c:pt idx="33">
                  <c:v>0.00108101874620873</c:v>
                </c:pt>
                <c:pt idx="34">
                  <c:v>0.0011604307058289</c:v>
                </c:pt>
                <c:pt idx="35">
                  <c:v>0.001253070245724</c:v>
                </c:pt>
                <c:pt idx="36">
                  <c:v>0.00135426614594371</c:v>
                </c:pt>
                <c:pt idx="37">
                  <c:v>0.0014597371082892</c:v>
                </c:pt>
                <c:pt idx="38">
                  <c:v>0.00160408916677891</c:v>
                </c:pt>
                <c:pt idx="39">
                  <c:v>0.0017576544129424</c:v>
                </c:pt>
                <c:pt idx="40">
                  <c:v>0.00196241795245571</c:v>
                </c:pt>
                <c:pt idx="41">
                  <c:v>0.00217719522088954</c:v>
                </c:pt>
                <c:pt idx="42">
                  <c:v>0.00245808387484861</c:v>
                </c:pt>
                <c:pt idx="43">
                  <c:v>0.0027611310601159</c:v>
                </c:pt>
                <c:pt idx="44">
                  <c:v>0.00313466319122262</c:v>
                </c:pt>
                <c:pt idx="45">
                  <c:v>0.00355314534635862</c:v>
                </c:pt>
                <c:pt idx="46">
                  <c:v>0.00404683842100871</c:v>
                </c:pt>
                <c:pt idx="47">
                  <c:v>0.00461553741890081</c:v>
                </c:pt>
                <c:pt idx="48">
                  <c:v>0.00525648677317365</c:v>
                </c:pt>
                <c:pt idx="49">
                  <c:v>0.00604365497028136</c:v>
                </c:pt>
                <c:pt idx="50">
                  <c:v>0.00691103849371534</c:v>
                </c:pt>
                <c:pt idx="51">
                  <c:v>0.0079291324793593</c:v>
                </c:pt>
                <c:pt idx="52">
                  <c:v>0.00899014450726744</c:v>
                </c:pt>
                <c:pt idx="53">
                  <c:v>0.0102700573024106</c:v>
                </c:pt>
                <c:pt idx="54">
                  <c:v>0.0115971082392357</c:v>
                </c:pt>
                <c:pt idx="55">
                  <c:v>0.0132425866824982</c:v>
                </c:pt>
                <c:pt idx="56">
                  <c:v>0.0149658608557501</c:v>
                </c:pt>
                <c:pt idx="57">
                  <c:v>0.0169437760515656</c:v>
                </c:pt>
                <c:pt idx="58">
                  <c:v>0.0190699207472863</c:v>
                </c:pt>
                <c:pt idx="59">
                  <c:v>0.021446894118392</c:v>
                </c:pt>
                <c:pt idx="60">
                  <c:v>0.0240626882886024</c:v>
                </c:pt>
                <c:pt idx="61">
                  <c:v>0.0269082273140067</c:v>
                </c:pt>
                <c:pt idx="62">
                  <c:v>0.0300728245502375</c:v>
                </c:pt>
                <c:pt idx="63">
                  <c:v>0.0334110689599793</c:v>
                </c:pt>
                <c:pt idx="64">
                  <c:v>0.0370266694554941</c:v>
                </c:pt>
                <c:pt idx="65">
                  <c:v>0.0407219833988462</c:v>
                </c:pt>
                <c:pt idx="66">
                  <c:v>0.0445222634919239</c:v>
                </c:pt>
                <c:pt idx="67">
                  <c:v>0.0483186644884354</c:v>
                </c:pt>
                <c:pt idx="68">
                  <c:v>0.0519105720610207</c:v>
                </c:pt>
                <c:pt idx="69">
                  <c:v>0.0553452920816637</c:v>
                </c:pt>
                <c:pt idx="70">
                  <c:v>0.058278629105313</c:v>
                </c:pt>
                <c:pt idx="71">
                  <c:v>0.0607796893957475</c:v>
                </c:pt>
                <c:pt idx="72">
                  <c:v>0.062627431290032</c:v>
                </c:pt>
                <c:pt idx="73">
                  <c:v>0.0636997858403369</c:v>
                </c:pt>
                <c:pt idx="74">
                  <c:v>0.0641425576253263</c:v>
                </c:pt>
                <c:pt idx="75">
                  <c:v>0.0635267078798566</c:v>
                </c:pt>
                <c:pt idx="76">
                  <c:v>0.0624644391996389</c:v>
                </c:pt>
                <c:pt idx="77">
                  <c:v>0.0603375707098384</c:v>
                </c:pt>
                <c:pt idx="78">
                  <c:v>0.0580152502493558</c:v>
                </c:pt>
                <c:pt idx="79">
                  <c:v>0.0548507394487754</c:v>
                </c:pt>
                <c:pt idx="80">
                  <c:v>0.0516373264334673</c:v>
                </c:pt>
                <c:pt idx="81">
                  <c:v>0.048238844124547</c:v>
                </c:pt>
                <c:pt idx="82">
                  <c:v>0.0448892364946647</c:v>
                </c:pt>
                <c:pt idx="83">
                  <c:v>0.0416579712239767</c:v>
                </c:pt>
                <c:pt idx="84">
                  <c:v>0.038673607783516</c:v>
                </c:pt>
                <c:pt idx="85">
                  <c:v>0.0359566490272006</c:v>
                </c:pt>
                <c:pt idx="86">
                  <c:v>0.0335380163810552</c:v>
                </c:pt>
                <c:pt idx="87">
                  <c:v>0.0312827308718579</c:v>
                </c:pt>
                <c:pt idx="88">
                  <c:v>0.0293787130746077</c:v>
                </c:pt>
                <c:pt idx="89">
                  <c:v>0.0275563425264267</c:v>
                </c:pt>
                <c:pt idx="90">
                  <c:v>0.0260320487625253</c:v>
                </c:pt>
                <c:pt idx="91">
                  <c:v>0.0245409856692428</c:v>
                </c:pt>
                <c:pt idx="92">
                  <c:v>0.0232406167740108</c:v>
                </c:pt>
                <c:pt idx="93">
                  <c:v>0.0219858435620692</c:v>
                </c:pt>
                <c:pt idx="94">
                  <c:v>0.0208539638054527</c:v>
                </c:pt>
                <c:pt idx="95">
                  <c:v>0.0198015686344651</c:v>
                </c:pt>
                <c:pt idx="96">
                  <c:v>0.0188480083831031</c:v>
                </c:pt>
                <c:pt idx="97">
                  <c:v>0.0180384345356644</c:v>
                </c:pt>
                <c:pt idx="98">
                  <c:v>0.0173182098218645</c:v>
                </c:pt>
                <c:pt idx="99">
                  <c:v>0.0167881006219437</c:v>
                </c:pt>
                <c:pt idx="100">
                  <c:v>0.0163098394539955</c:v>
                </c:pt>
                <c:pt idx="101">
                  <c:v>0.0160723428256478</c:v>
                </c:pt>
                <c:pt idx="102">
                  <c:v>0.0158714629970604</c:v>
                </c:pt>
                <c:pt idx="103">
                  <c:v>0.0158548988752918</c:v>
                </c:pt>
                <c:pt idx="104">
                  <c:v>0.0158996197696136</c:v>
                </c:pt>
                <c:pt idx="105">
                  <c:v>0.0160972849527086</c:v>
                </c:pt>
                <c:pt idx="106">
                  <c:v>0.0163569594391752</c:v>
                </c:pt>
                <c:pt idx="107">
                  <c:v>0.0166902211339096</c:v>
                </c:pt>
                <c:pt idx="108">
                  <c:v>0.017112762178452</c:v>
                </c:pt>
                <c:pt idx="109">
                  <c:v>0.0175886000719507</c:v>
                </c:pt>
                <c:pt idx="110">
                  <c:v>0.0181800257191074</c:v>
                </c:pt>
                <c:pt idx="111">
                  <c:v>0.0188015055936074</c:v>
                </c:pt>
                <c:pt idx="112">
                  <c:v>0.0195095260282641</c:v>
                </c:pt>
                <c:pt idx="113">
                  <c:v>0.0202410642993226</c:v>
                </c:pt>
                <c:pt idx="114">
                  <c:v>0.021079188310195</c:v>
                </c:pt>
                <c:pt idx="115">
                  <c:v>0.021930706076806</c:v>
                </c:pt>
                <c:pt idx="116">
                  <c:v>0.0228059784666883</c:v>
                </c:pt>
                <c:pt idx="117">
                  <c:v>0.0237237793699727</c:v>
                </c:pt>
                <c:pt idx="118">
                  <c:v>0.0246826884165339</c:v>
                </c:pt>
                <c:pt idx="119">
                  <c:v>0.0253969926895336</c:v>
                </c:pt>
                <c:pt idx="120">
                  <c:v>0.0260025520534862</c:v>
                </c:pt>
                <c:pt idx="121">
                  <c:v>0.0269487356991979</c:v>
                </c:pt>
                <c:pt idx="122">
                  <c:v>0.0279470076078029</c:v>
                </c:pt>
                <c:pt idx="123">
                  <c:v>0.0289267067521716</c:v>
                </c:pt>
                <c:pt idx="124">
                  <c:v>0.0298997620545496</c:v>
                </c:pt>
                <c:pt idx="125">
                  <c:v>0.0308434512459702</c:v>
                </c:pt>
                <c:pt idx="126">
                  <c:v>0.0317722261916254</c:v>
                </c:pt>
                <c:pt idx="127">
                  <c:v>0.0326793279831099</c:v>
                </c:pt>
                <c:pt idx="128">
                  <c:v>0.033528291601331</c:v>
                </c:pt>
                <c:pt idx="129">
                  <c:v>0.0343410369934678</c:v>
                </c:pt>
                <c:pt idx="130">
                  <c:v>0.0351613080885719</c:v>
                </c:pt>
                <c:pt idx="131">
                  <c:v>0.0359856975080413</c:v>
                </c:pt>
                <c:pt idx="132">
                  <c:v>0.0366611127267982</c:v>
                </c:pt>
                <c:pt idx="133">
                  <c:v>0.0373316996451111</c:v>
                </c:pt>
                <c:pt idx="134">
                  <c:v>0.03798011337818</c:v>
                </c:pt>
                <c:pt idx="135">
                  <c:v>0.0386029390323497</c:v>
                </c:pt>
                <c:pt idx="136">
                  <c:v>0.0391806299794318</c:v>
                </c:pt>
                <c:pt idx="137">
                  <c:v>0.0397301726136202</c:v>
                </c:pt>
                <c:pt idx="138">
                  <c:v>0.0402583031978486</c:v>
                </c:pt>
                <c:pt idx="139">
                  <c:v>0.0407416370851946</c:v>
                </c:pt>
                <c:pt idx="140">
                  <c:v>0.0412117981794274</c:v>
                </c:pt>
                <c:pt idx="141">
                  <c:v>0.041643889778179</c:v>
                </c:pt>
                <c:pt idx="142">
                  <c:v>0.0420645549183285</c:v>
                </c:pt>
                <c:pt idx="143">
                  <c:v>0.0424263764231833</c:v>
                </c:pt>
                <c:pt idx="144">
                  <c:v>0.0427846609544758</c:v>
                </c:pt>
                <c:pt idx="145">
                  <c:v>0.043135572750496</c:v>
                </c:pt>
                <c:pt idx="146">
                  <c:v>0.0434493969650387</c:v>
                </c:pt>
                <c:pt idx="147">
                  <c:v>0.0437335110898448</c:v>
                </c:pt>
                <c:pt idx="148">
                  <c:v>0.0439891357233594</c:v>
                </c:pt>
                <c:pt idx="149">
                  <c:v>0.0442360527174425</c:v>
                </c:pt>
                <c:pt idx="150">
                  <c:v>0.0444903801390947</c:v>
                </c:pt>
                <c:pt idx="151">
                  <c:v>0.0447426884440173</c:v>
                </c:pt>
                <c:pt idx="152">
                  <c:v>0.0449810085850978</c:v>
                </c:pt>
                <c:pt idx="153">
                  <c:v>0.0452184019253511</c:v>
                </c:pt>
                <c:pt idx="154">
                  <c:v>0.0454538511489381</c:v>
                </c:pt>
                <c:pt idx="155">
                  <c:v>0.0456545292079614</c:v>
                </c:pt>
                <c:pt idx="156">
                  <c:v>0.0458303775815035</c:v>
                </c:pt>
                <c:pt idx="157">
                  <c:v>0.0459826150373125</c:v>
                </c:pt>
                <c:pt idx="158">
                  <c:v>0.046129025142012</c:v>
                </c:pt>
                <c:pt idx="159">
                  <c:v>0.0463027674198165</c:v>
                </c:pt>
                <c:pt idx="160">
                  <c:v>0.0464690269282611</c:v>
                </c:pt>
                <c:pt idx="161">
                  <c:v>0.046607721497577</c:v>
                </c:pt>
                <c:pt idx="162">
                  <c:v>0.0467457951345807</c:v>
                </c:pt>
                <c:pt idx="163">
                  <c:v>0.0468830072906964</c:v>
                </c:pt>
                <c:pt idx="164">
                  <c:v>0.0470216850075683</c:v>
                </c:pt>
                <c:pt idx="165">
                  <c:v>0.0471612339606864</c:v>
                </c:pt>
                <c:pt idx="166">
                  <c:v>0.0473327355489036</c:v>
                </c:pt>
                <c:pt idx="167">
                  <c:v>0.0475070541368248</c:v>
                </c:pt>
                <c:pt idx="168">
                  <c:v>0.0476582525424919</c:v>
                </c:pt>
                <c:pt idx="169">
                  <c:v>0.0478027972839352</c:v>
                </c:pt>
                <c:pt idx="170">
                  <c:v>0.0479322278407462</c:v>
                </c:pt>
                <c:pt idx="171">
                  <c:v>0.0480872099126715</c:v>
                </c:pt>
                <c:pt idx="172">
                  <c:v>0.0482646517282638</c:v>
                </c:pt>
                <c:pt idx="173">
                  <c:v>0.0484602223348017</c:v>
                </c:pt>
                <c:pt idx="174">
                  <c:v>0.0486618478338806</c:v>
                </c:pt>
                <c:pt idx="175">
                  <c:v>0.0488511588859791</c:v>
                </c:pt>
                <c:pt idx="176">
                  <c:v>0.0490484115185697</c:v>
                </c:pt>
                <c:pt idx="177">
                  <c:v>0.0492747809027898</c:v>
                </c:pt>
                <c:pt idx="178">
                  <c:v>0.0495063761663676</c:v>
                </c:pt>
                <c:pt idx="179">
                  <c:v>0.0497444376859636</c:v>
                </c:pt>
                <c:pt idx="180">
                  <c:v>0.0499700009616118</c:v>
                </c:pt>
                <c:pt idx="181">
                  <c:v>0.0501897585702971</c:v>
                </c:pt>
                <c:pt idx="182">
                  <c:v>0.0504508537027473</c:v>
                </c:pt>
                <c:pt idx="183">
                  <c:v>0.0507160234652548</c:v>
                </c:pt>
                <c:pt idx="184">
                  <c:v>0.0509777192669595</c:v>
                </c:pt>
                <c:pt idx="185">
                  <c:v>0.0512402267194834</c:v>
                </c:pt>
                <c:pt idx="186">
                  <c:v>0.0515036888428983</c:v>
                </c:pt>
                <c:pt idx="187">
                  <c:v>0.051752693801295</c:v>
                </c:pt>
                <c:pt idx="188">
                  <c:v>0.051992959312944</c:v>
                </c:pt>
                <c:pt idx="189">
                  <c:v>0.0522895618427463</c:v>
                </c:pt>
                <c:pt idx="190">
                  <c:v>0.0525930794419196</c:v>
                </c:pt>
                <c:pt idx="191">
                  <c:v>0.0528705524415228</c:v>
                </c:pt>
                <c:pt idx="192">
                  <c:v>0.053136696368919</c:v>
                </c:pt>
                <c:pt idx="193">
                  <c:v>0.053380623216139</c:v>
                </c:pt>
                <c:pt idx="194">
                  <c:v>0.0536522881830841</c:v>
                </c:pt>
                <c:pt idx="195">
                  <c:v>0.0539435036067988</c:v>
                </c:pt>
                <c:pt idx="196">
                  <c:v>0.0542330282355054</c:v>
                </c:pt>
                <c:pt idx="197">
                  <c:v>0.0545184862424095</c:v>
                </c:pt>
                <c:pt idx="198">
                  <c:v>0.0547593922723213</c:v>
                </c:pt>
                <c:pt idx="199">
                  <c:v>0.0550037428632116</c:v>
                </c:pt>
                <c:pt idx="200">
                  <c:v>0.0552543847155453</c:v>
                </c:pt>
                <c:pt idx="201">
                  <c:v>0.0555031300242577</c:v>
                </c:pt>
                <c:pt idx="202">
                  <c:v>0.0557507105916833</c:v>
                </c:pt>
                <c:pt idx="203">
                  <c:v>0.0559977609925889</c:v>
                </c:pt>
                <c:pt idx="204">
                  <c:v>0.0562437925060981</c:v>
                </c:pt>
                <c:pt idx="205">
                  <c:v>0.0564783370560498</c:v>
                </c:pt>
                <c:pt idx="206">
                  <c:v>0.0566966255679751</c:v>
                </c:pt>
                <c:pt idx="207">
                  <c:v>0.0568854757859796</c:v>
                </c:pt>
                <c:pt idx="208">
                  <c:v>0.0570558535351959</c:v>
                </c:pt>
                <c:pt idx="209">
                  <c:v>0.0572149352065487</c:v>
                </c:pt>
                <c:pt idx="210">
                  <c:v>0.0573193687655438</c:v>
                </c:pt>
                <c:pt idx="211">
                  <c:v>0.0574084921299326</c:v>
                </c:pt>
                <c:pt idx="212">
                  <c:v>0.0574507782557023</c:v>
                </c:pt>
                <c:pt idx="213">
                  <c:v>0.0574764264801048</c:v>
                </c:pt>
                <c:pt idx="214">
                  <c:v>0.0574782480069441</c:v>
                </c:pt>
                <c:pt idx="215">
                  <c:v>0.0574386855320479</c:v>
                </c:pt>
                <c:pt idx="216">
                  <c:v>0.0573792144190721</c:v>
                </c:pt>
                <c:pt idx="217">
                  <c:v>0.0573075369621944</c:v>
                </c:pt>
                <c:pt idx="218">
                  <c:v>0.0572265737919463</c:v>
                </c:pt>
                <c:pt idx="219">
                  <c:v>0.0571162721801801</c:v>
                </c:pt>
                <c:pt idx="220">
                  <c:v>0.0569833344592392</c:v>
                </c:pt>
                <c:pt idx="221">
                  <c:v>0.0568270480114909</c:v>
                </c:pt>
                <c:pt idx="222">
                  <c:v>0.0566575559685509</c:v>
                </c:pt>
                <c:pt idx="223">
                  <c:v>0.0564820300735468</c:v>
                </c:pt>
                <c:pt idx="224">
                  <c:v>0.0562756942494912</c:v>
                </c:pt>
                <c:pt idx="225">
                  <c:v>0.0560491570095787</c:v>
                </c:pt>
                <c:pt idx="226">
                  <c:v>0.0557815788021036</c:v>
                </c:pt>
                <c:pt idx="227">
                  <c:v>0.0554942100072506</c:v>
                </c:pt>
                <c:pt idx="228">
                  <c:v>0.0551934845972388</c:v>
                </c:pt>
                <c:pt idx="229">
                  <c:v>0.0548386619140549</c:v>
                </c:pt>
                <c:pt idx="230">
                  <c:v>0.0544651252438226</c:v>
                </c:pt>
                <c:pt idx="231">
                  <c:v>0.0540394884487834</c:v>
                </c:pt>
                <c:pt idx="232">
                  <c:v>0.0536019036053123</c:v>
                </c:pt>
                <c:pt idx="233">
                  <c:v>0.0531506088973872</c:v>
                </c:pt>
                <c:pt idx="234">
                  <c:v>0.0526579731046153</c:v>
                </c:pt>
                <c:pt idx="235">
                  <c:v>0.0521506491195458</c:v>
                </c:pt>
                <c:pt idx="236">
                  <c:v>0.0516509896527637</c:v>
                </c:pt>
                <c:pt idx="237">
                  <c:v>0.0511306894529905</c:v>
                </c:pt>
                <c:pt idx="238">
                  <c:v>0.0505710078501414</c:v>
                </c:pt>
                <c:pt idx="239">
                  <c:v>0.0500129620377955</c:v>
                </c:pt>
                <c:pt idx="240">
                  <c:v>0.0494550462801737</c:v>
                </c:pt>
                <c:pt idx="241">
                  <c:v>0.0488741342341832</c:v>
                </c:pt>
                <c:pt idx="242">
                  <c:v>0.0482768581306812</c:v>
                </c:pt>
                <c:pt idx="243">
                  <c:v>0.0476340893728433</c:v>
                </c:pt>
                <c:pt idx="244">
                  <c:v>0.0469895713380043</c:v>
                </c:pt>
                <c:pt idx="245">
                  <c:v>0.0463432492640803</c:v>
                </c:pt>
                <c:pt idx="246">
                  <c:v>0.0457033622490908</c:v>
                </c:pt>
                <c:pt idx="247">
                  <c:v>0.0450589611698788</c:v>
                </c:pt>
                <c:pt idx="248">
                  <c:v>0.0443863435822183</c:v>
                </c:pt>
                <c:pt idx="249">
                  <c:v>0.0436931885413018</c:v>
                </c:pt>
                <c:pt idx="250">
                  <c:v>0.0429746117223398</c:v>
                </c:pt>
                <c:pt idx="251">
                  <c:v>0.0423258658055307</c:v>
                </c:pt>
                <c:pt idx="252">
                  <c:v>0.0416952560776895</c:v>
                </c:pt>
                <c:pt idx="253">
                  <c:v>0.0410079522454594</c:v>
                </c:pt>
                <c:pt idx="254">
                  <c:v>0.0403314914562697</c:v>
                </c:pt>
                <c:pt idx="255">
                  <c:v>0.0396746788613374</c:v>
                </c:pt>
                <c:pt idx="256">
                  <c:v>0.0389913803434573</c:v>
                </c:pt>
                <c:pt idx="257">
                  <c:v>0.0382953051234139</c:v>
                </c:pt>
                <c:pt idx="258">
                  <c:v>0.0376396140435838</c:v>
                </c:pt>
                <c:pt idx="259">
                  <c:v>0.0369710385346826</c:v>
                </c:pt>
                <c:pt idx="260">
                  <c:v>0.0362784434780775</c:v>
                </c:pt>
                <c:pt idx="261">
                  <c:v>0.0355997497484154</c:v>
                </c:pt>
                <c:pt idx="262">
                  <c:v>0.0349274931675244</c:v>
                </c:pt>
                <c:pt idx="263">
                  <c:v>0.0342742491779242</c:v>
                </c:pt>
                <c:pt idx="264">
                  <c:v>0.0336049848671706</c:v>
                </c:pt>
                <c:pt idx="265">
                  <c:v>0.032900036743401</c:v>
                </c:pt>
                <c:pt idx="266">
                  <c:v>0.0322093625561177</c:v>
                </c:pt>
                <c:pt idx="267">
                  <c:v>0.0315261977459966</c:v>
                </c:pt>
                <c:pt idx="268">
                  <c:v>0.0308928934327321</c:v>
                </c:pt>
                <c:pt idx="269">
                  <c:v>0.0302641354006143</c:v>
                </c:pt>
                <c:pt idx="270">
                  <c:v>0.0296440893464291</c:v>
                </c:pt>
                <c:pt idx="271">
                  <c:v>0.029007179028113</c:v>
                </c:pt>
                <c:pt idx="272">
                  <c:v>0.0283593424076581</c:v>
                </c:pt>
                <c:pt idx="273">
                  <c:v>0.0277521067605244</c:v>
                </c:pt>
                <c:pt idx="274">
                  <c:v>0.0271454256892046</c:v>
                </c:pt>
                <c:pt idx="275">
                  <c:v>0.0265389440301128</c:v>
                </c:pt>
                <c:pt idx="276">
                  <c:v>0.0259111974957284</c:v>
                </c:pt>
                <c:pt idx="277">
                  <c:v>0.0252707534221989</c:v>
                </c:pt>
                <c:pt idx="278">
                  <c:v>0.024741482781836</c:v>
                </c:pt>
                <c:pt idx="279">
                  <c:v>0.0241871236422425</c:v>
                </c:pt>
                <c:pt idx="280">
                  <c:v>0.0235814734372636</c:v>
                </c:pt>
                <c:pt idx="281">
                  <c:v>0.0230096600308117</c:v>
                </c:pt>
                <c:pt idx="282">
                  <c:v>0.0224537002099733</c:v>
                </c:pt>
                <c:pt idx="283">
                  <c:v>0.0219248694886178</c:v>
                </c:pt>
                <c:pt idx="284">
                  <c:v>0.021407973474176</c:v>
                </c:pt>
                <c:pt idx="285">
                  <c:v>0.0209113065868272</c:v>
                </c:pt>
                <c:pt idx="286">
                  <c:v>0.0204322173001457</c:v>
                </c:pt>
                <c:pt idx="287">
                  <c:v>0.0199601312488704</c:v>
                </c:pt>
                <c:pt idx="288">
                  <c:v>0.0195031334348136</c:v>
                </c:pt>
                <c:pt idx="289">
                  <c:v>0.0190376257467622</c:v>
                </c:pt>
                <c:pt idx="290">
                  <c:v>0.0185621763706447</c:v>
                </c:pt>
                <c:pt idx="291">
                  <c:v>0.0181144182768299</c:v>
                </c:pt>
                <c:pt idx="292">
                  <c:v>0.0176757701661879</c:v>
                </c:pt>
                <c:pt idx="293">
                  <c:v>0.0172536995188327</c:v>
                </c:pt>
                <c:pt idx="294">
                  <c:v>0.0168358235584798</c:v>
                </c:pt>
                <c:pt idx="295">
                  <c:v>0.0164212415069496</c:v>
                </c:pt>
                <c:pt idx="296">
                  <c:v>0.016015234858337</c:v>
                </c:pt>
                <c:pt idx="297">
                  <c:v>0.0156076550892474</c:v>
                </c:pt>
                <c:pt idx="298">
                  <c:v>0.0151957123929333</c:v>
                </c:pt>
                <c:pt idx="299">
                  <c:v>0.0148387299720806</c:v>
                </c:pt>
                <c:pt idx="300">
                  <c:v>0.0145072953547921</c:v>
                </c:pt>
                <c:pt idx="301">
                  <c:v>0.0140961312480789</c:v>
                </c:pt>
                <c:pt idx="302">
                  <c:v>0.0136860457980948</c:v>
                </c:pt>
                <c:pt idx="303">
                  <c:v>0.0132780827445754</c:v>
                </c:pt>
                <c:pt idx="304">
                  <c:v>0.0129535296756755</c:v>
                </c:pt>
                <c:pt idx="305">
                  <c:v>0.0126464662503913</c:v>
                </c:pt>
                <c:pt idx="306">
                  <c:v>0.0123190282035756</c:v>
                </c:pt>
                <c:pt idx="307">
                  <c:v>0.0119824210813615</c:v>
                </c:pt>
                <c:pt idx="308">
                  <c:v>0.01163827135358</c:v>
                </c:pt>
                <c:pt idx="309">
                  <c:v>0.0113511905131609</c:v>
                </c:pt>
                <c:pt idx="310">
                  <c:v>0.0110764012401889</c:v>
                </c:pt>
                <c:pt idx="311">
                  <c:v>0.0108202338844148</c:v>
                </c:pt>
                <c:pt idx="312">
                  <c:v>0.0105554808938821</c:v>
                </c:pt>
                <c:pt idx="313">
                  <c:v>0.0102895119527015</c:v>
                </c:pt>
                <c:pt idx="314">
                  <c:v>0.0100418527739746</c:v>
                </c:pt>
                <c:pt idx="315">
                  <c:v>0.0097915373039941</c:v>
                </c:pt>
                <c:pt idx="316">
                  <c:v>0.00953867370435386</c:v>
                </c:pt>
                <c:pt idx="317">
                  <c:v>0.00935778641661415</c:v>
                </c:pt>
                <c:pt idx="318">
                  <c:v>0.00916617065904713</c:v>
                </c:pt>
                <c:pt idx="319">
                  <c:v>0.00893686317325965</c:v>
                </c:pt>
                <c:pt idx="320">
                  <c:v>0.00869391254732779</c:v>
                </c:pt>
                <c:pt idx="321">
                  <c:v>0.00844898894826292</c:v>
                </c:pt>
                <c:pt idx="322">
                  <c:v>0.00823031926682272</c:v>
                </c:pt>
                <c:pt idx="323">
                  <c:v>0.00802141738230756</c:v>
                </c:pt>
                <c:pt idx="324">
                  <c:v>0.00782101543252321</c:v>
                </c:pt>
                <c:pt idx="325">
                  <c:v>0.00762162651859217</c:v>
                </c:pt>
                <c:pt idx="326">
                  <c:v>0.00743124251083936</c:v>
                </c:pt>
                <c:pt idx="327">
                  <c:v>0.00725740407546365</c:v>
                </c:pt>
                <c:pt idx="328">
                  <c:v>0.00710861758389324</c:v>
                </c:pt>
                <c:pt idx="329">
                  <c:v>0.00696489962368759</c:v>
                </c:pt>
                <c:pt idx="330">
                  <c:v>0.00681239719329016</c:v>
                </c:pt>
                <c:pt idx="331">
                  <c:v>0.00663257884871802</c:v>
                </c:pt>
                <c:pt idx="332">
                  <c:v>0.00643658026868008</c:v>
                </c:pt>
                <c:pt idx="333">
                  <c:v>0.00627619535001622</c:v>
                </c:pt>
                <c:pt idx="334">
                  <c:v>0.00612132763396096</c:v>
                </c:pt>
                <c:pt idx="335">
                  <c:v>0.00597298251592423</c:v>
                </c:pt>
                <c:pt idx="336">
                  <c:v>0.00583413405102584</c:v>
                </c:pt>
                <c:pt idx="337">
                  <c:v>0.00569636083224283</c:v>
                </c:pt>
                <c:pt idx="338">
                  <c:v>0.00555874476918773</c:v>
                </c:pt>
                <c:pt idx="339">
                  <c:v>0.00538979988732061</c:v>
                </c:pt>
                <c:pt idx="340">
                  <c:v>0.00523122131492144</c:v>
                </c:pt>
                <c:pt idx="341">
                  <c:v>0.00516130399383691</c:v>
                </c:pt>
                <c:pt idx="342">
                  <c:v>0.0050387003821584</c:v>
                </c:pt>
                <c:pt idx="343">
                  <c:v>0.00488936818404152</c:v>
                </c:pt>
                <c:pt idx="344">
                  <c:v>0.00480151121060184</c:v>
                </c:pt>
                <c:pt idx="345">
                  <c:v>0.00470702930401483</c:v>
                </c:pt>
                <c:pt idx="346">
                  <c:v>0.00460622992107158</c:v>
                </c:pt>
                <c:pt idx="347">
                  <c:v>0.00452148883579612</c:v>
                </c:pt>
                <c:pt idx="348">
                  <c:v>0.00441715711872839</c:v>
                </c:pt>
                <c:pt idx="349">
                  <c:v>0.00428347785681346</c:v>
                </c:pt>
                <c:pt idx="350">
                  <c:v>0.00421745000624508</c:v>
                </c:pt>
                <c:pt idx="351">
                  <c:v>0.00415486712626329</c:v>
                </c:pt>
                <c:pt idx="352">
                  <c:v>0.00407574101452162</c:v>
                </c:pt>
                <c:pt idx="353">
                  <c:v>0.00400265764083015</c:v>
                </c:pt>
                <c:pt idx="354">
                  <c:v>0.00393531748977766</c:v>
                </c:pt>
                <c:pt idx="355">
                  <c:v>0.00388154180069344</c:v>
                </c:pt>
                <c:pt idx="356">
                  <c:v>0.00381516488050347</c:v>
                </c:pt>
                <c:pt idx="357">
                  <c:v>0.00374615354547163</c:v>
                </c:pt>
                <c:pt idx="358">
                  <c:v>0.00369384447042137</c:v>
                </c:pt>
                <c:pt idx="359">
                  <c:v>0.00362884559698147</c:v>
                </c:pt>
                <c:pt idx="360">
                  <c:v>0.00355621560920566</c:v>
                </c:pt>
                <c:pt idx="361">
                  <c:v>0.00348491223311642</c:v>
                </c:pt>
                <c:pt idx="362">
                  <c:v>0.00343683078925577</c:v>
                </c:pt>
                <c:pt idx="363">
                  <c:v>0.00340545128772149</c:v>
                </c:pt>
                <c:pt idx="364">
                  <c:v>0.00334600641473669</c:v>
                </c:pt>
                <c:pt idx="365">
                  <c:v>0.00328866253828772</c:v>
                </c:pt>
                <c:pt idx="366">
                  <c:v>0.00323326043788791</c:v>
                </c:pt>
                <c:pt idx="367">
                  <c:v>0.0031885320619504</c:v>
                </c:pt>
                <c:pt idx="368">
                  <c:v>0.00313848876288855</c:v>
                </c:pt>
                <c:pt idx="369">
                  <c:v>0.00308270277618593</c:v>
                </c:pt>
                <c:pt idx="370">
                  <c:v>0.00304118903738147</c:v>
                </c:pt>
                <c:pt idx="371">
                  <c:v>0.00299352058707067</c:v>
                </c:pt>
                <c:pt idx="372">
                  <c:v>0.00293799490208142</c:v>
                </c:pt>
                <c:pt idx="373">
                  <c:v>0.00288211580896936</c:v>
                </c:pt>
                <c:pt idx="374">
                  <c:v>0.00282640567498351</c:v>
                </c:pt>
                <c:pt idx="375">
                  <c:v>0.00277095416248222</c:v>
                </c:pt>
                <c:pt idx="376">
                  <c:v>0.00270338901959906</c:v>
                </c:pt>
                <c:pt idx="377">
                  <c:v>0.00264683602935079</c:v>
                </c:pt>
                <c:pt idx="378">
                  <c:v>0.00260535051170257</c:v>
                </c:pt>
                <c:pt idx="379">
                  <c:v>0.00254950870127916</c:v>
                </c:pt>
                <c:pt idx="380">
                  <c:v>0.00249761479320902</c:v>
                </c:pt>
                <c:pt idx="381">
                  <c:v>0.00245167612590165</c:v>
                </c:pt>
                <c:pt idx="382">
                  <c:v>0.00240952553022853</c:v>
                </c:pt>
                <c:pt idx="383">
                  <c:v>0.00237216704738537</c:v>
                </c:pt>
                <c:pt idx="384">
                  <c:v>0.00234007981843663</c:v>
                </c:pt>
                <c:pt idx="385">
                  <c:v>0.00229348634674211</c:v>
                </c:pt>
                <c:pt idx="386">
                  <c:v>0.00224721128258354</c:v>
                </c:pt>
                <c:pt idx="387">
                  <c:v>0.00220321833693721</c:v>
                </c:pt>
                <c:pt idx="388">
                  <c:v>0.00224827653091964</c:v>
                </c:pt>
                <c:pt idx="389">
                  <c:v>0.00226073077126371</c:v>
                </c:pt>
                <c:pt idx="390">
                  <c:v>0.00224437338451142</c:v>
                </c:pt>
                <c:pt idx="391">
                  <c:v>0.00221308423916134</c:v>
                </c:pt>
                <c:pt idx="392">
                  <c:v>0.00220676498226415</c:v>
                </c:pt>
                <c:pt idx="393">
                  <c:v>0.00221200141947737</c:v>
                </c:pt>
                <c:pt idx="394">
                  <c:v>0.00217934195977341</c:v>
                </c:pt>
                <c:pt idx="395">
                  <c:v>0.00216852041697404</c:v>
                </c:pt>
                <c:pt idx="396">
                  <c:v>0.00215946053972844</c:v>
                </c:pt>
                <c:pt idx="397">
                  <c:v>0.0021119249361638</c:v>
                </c:pt>
                <c:pt idx="398">
                  <c:v>0.00207932858953142</c:v>
                </c:pt>
                <c:pt idx="399">
                  <c:v>0.00205926809555011</c:v>
                </c:pt>
                <c:pt idx="400">
                  <c:v>0.00205775814666012</c:v>
                </c:pt>
              </c:numCache>
            </c:numRef>
          </c:yVal>
          <c:smooth val="0"/>
        </c:ser>
        <c:axId val="74970863"/>
        <c:axId val="27530056"/>
      </c:scatterChart>
      <c:valAx>
        <c:axId val="74970863"/>
        <c:scaling>
          <c:orientation val="minMax"/>
          <c:max val="800"/>
          <c:min val="3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波長 (nm)</a:t>
                </a:r>
              </a:p>
            </c:rich>
          </c:tx>
          <c:layout>
            <c:manualLayout>
              <c:xMode val="edge"/>
              <c:yMode val="edge"/>
              <c:x val="0.483509807325117"/>
              <c:y val="0.878811986210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7530056"/>
        <c:crossesAt val="0"/>
        <c:crossBetween val="midCat"/>
      </c:valAx>
      <c:valAx>
        <c:axId val="275300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µmol/㎡/s/nm</a:t>
                </a:r>
              </a:p>
            </c:rich>
          </c:tx>
          <c:layout>
            <c:manualLayout>
              <c:xMode val="edge"/>
              <c:yMode val="edge"/>
              <c:x val="0.0216976219406353"/>
              <c:y val="0.052771148236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49708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比視感度 CIE (1924) Photopic V(λ)</a:t>
            </a:r>
          </a:p>
        </c:rich>
      </c:tx>
      <c:layout>
        <c:manualLayout>
          <c:xMode val="edge"/>
          <c:yMode val="edge"/>
          <c:x val="0.176985020348082"/>
          <c:y val="0.0427562761506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12018356568"/>
          <c:y val="0.152588912133891"/>
          <c:w val="0.948913325829076"/>
          <c:h val="0.757191422594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solidFill>
                <a:srgbClr val="33cccc"/>
              </a:solidFill>
            </a:ln>
          </c:spPr>
          <c:marker>
            <c:symbol val="circle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apanese!$A$3:$A$403</c:f>
              <c:numCache>
                <c:formatCode>General</c:formatCode>
                <c:ptCount val="401"/>
                <c:pt idx="0">
                  <c:v>380</c:v>
                </c:pt>
                <c:pt idx="1">
                  <c:v>381</c:v>
                </c:pt>
                <c:pt idx="2">
                  <c:v>382</c:v>
                </c:pt>
                <c:pt idx="3">
                  <c:v>383</c:v>
                </c:pt>
                <c:pt idx="4">
                  <c:v>384</c:v>
                </c:pt>
                <c:pt idx="5">
                  <c:v>385</c:v>
                </c:pt>
                <c:pt idx="6">
                  <c:v>386</c:v>
                </c:pt>
                <c:pt idx="7">
                  <c:v>387</c:v>
                </c:pt>
                <c:pt idx="8">
                  <c:v>388</c:v>
                </c:pt>
                <c:pt idx="9">
                  <c:v>389</c:v>
                </c:pt>
                <c:pt idx="10">
                  <c:v>390</c:v>
                </c:pt>
                <c:pt idx="11">
                  <c:v>391</c:v>
                </c:pt>
                <c:pt idx="12">
                  <c:v>392</c:v>
                </c:pt>
                <c:pt idx="13">
                  <c:v>393</c:v>
                </c:pt>
                <c:pt idx="14">
                  <c:v>394</c:v>
                </c:pt>
                <c:pt idx="15">
                  <c:v>395</c:v>
                </c:pt>
                <c:pt idx="16">
                  <c:v>396</c:v>
                </c:pt>
                <c:pt idx="17">
                  <c:v>397</c:v>
                </c:pt>
                <c:pt idx="18">
                  <c:v>398</c:v>
                </c:pt>
                <c:pt idx="19">
                  <c:v>399</c:v>
                </c:pt>
                <c:pt idx="20">
                  <c:v>400</c:v>
                </c:pt>
                <c:pt idx="21">
                  <c:v>401</c:v>
                </c:pt>
                <c:pt idx="22">
                  <c:v>402</c:v>
                </c:pt>
                <c:pt idx="23">
                  <c:v>403</c:v>
                </c:pt>
                <c:pt idx="24">
                  <c:v>404</c:v>
                </c:pt>
                <c:pt idx="25">
                  <c:v>405</c:v>
                </c:pt>
                <c:pt idx="26">
                  <c:v>406</c:v>
                </c:pt>
                <c:pt idx="27">
                  <c:v>407</c:v>
                </c:pt>
                <c:pt idx="28">
                  <c:v>408</c:v>
                </c:pt>
                <c:pt idx="29">
                  <c:v>409</c:v>
                </c:pt>
                <c:pt idx="30">
                  <c:v>410</c:v>
                </c:pt>
                <c:pt idx="31">
                  <c:v>411</c:v>
                </c:pt>
                <c:pt idx="32">
                  <c:v>412</c:v>
                </c:pt>
                <c:pt idx="33">
                  <c:v>413</c:v>
                </c:pt>
                <c:pt idx="34">
                  <c:v>414</c:v>
                </c:pt>
                <c:pt idx="35">
                  <c:v>415</c:v>
                </c:pt>
                <c:pt idx="36">
                  <c:v>416</c:v>
                </c:pt>
                <c:pt idx="37">
                  <c:v>417</c:v>
                </c:pt>
                <c:pt idx="38">
                  <c:v>418</c:v>
                </c:pt>
                <c:pt idx="39">
                  <c:v>419</c:v>
                </c:pt>
                <c:pt idx="40">
                  <c:v>420</c:v>
                </c:pt>
                <c:pt idx="41">
                  <c:v>421</c:v>
                </c:pt>
                <c:pt idx="42">
                  <c:v>422</c:v>
                </c:pt>
                <c:pt idx="43">
                  <c:v>423</c:v>
                </c:pt>
                <c:pt idx="44">
                  <c:v>424</c:v>
                </c:pt>
                <c:pt idx="45">
                  <c:v>425</c:v>
                </c:pt>
                <c:pt idx="46">
                  <c:v>426</c:v>
                </c:pt>
                <c:pt idx="47">
                  <c:v>427</c:v>
                </c:pt>
                <c:pt idx="48">
                  <c:v>428</c:v>
                </c:pt>
                <c:pt idx="49">
                  <c:v>429</c:v>
                </c:pt>
                <c:pt idx="50">
                  <c:v>430</c:v>
                </c:pt>
                <c:pt idx="51">
                  <c:v>431</c:v>
                </c:pt>
                <c:pt idx="52">
                  <c:v>432</c:v>
                </c:pt>
                <c:pt idx="53">
                  <c:v>433</c:v>
                </c:pt>
                <c:pt idx="54">
                  <c:v>434</c:v>
                </c:pt>
                <c:pt idx="55">
                  <c:v>435</c:v>
                </c:pt>
                <c:pt idx="56">
                  <c:v>436</c:v>
                </c:pt>
                <c:pt idx="57">
                  <c:v>437</c:v>
                </c:pt>
                <c:pt idx="58">
                  <c:v>438</c:v>
                </c:pt>
                <c:pt idx="59">
                  <c:v>439</c:v>
                </c:pt>
                <c:pt idx="60">
                  <c:v>440</c:v>
                </c:pt>
                <c:pt idx="61">
                  <c:v>441</c:v>
                </c:pt>
                <c:pt idx="62">
                  <c:v>442</c:v>
                </c:pt>
                <c:pt idx="63">
                  <c:v>443</c:v>
                </c:pt>
                <c:pt idx="64">
                  <c:v>444</c:v>
                </c:pt>
                <c:pt idx="65">
                  <c:v>445</c:v>
                </c:pt>
                <c:pt idx="66">
                  <c:v>446</c:v>
                </c:pt>
                <c:pt idx="67">
                  <c:v>447</c:v>
                </c:pt>
                <c:pt idx="68">
                  <c:v>448</c:v>
                </c:pt>
                <c:pt idx="69">
                  <c:v>449</c:v>
                </c:pt>
                <c:pt idx="70">
                  <c:v>450</c:v>
                </c:pt>
                <c:pt idx="71">
                  <c:v>451</c:v>
                </c:pt>
                <c:pt idx="72">
                  <c:v>452</c:v>
                </c:pt>
                <c:pt idx="73">
                  <c:v>453</c:v>
                </c:pt>
                <c:pt idx="74">
                  <c:v>454</c:v>
                </c:pt>
                <c:pt idx="75">
                  <c:v>455</c:v>
                </c:pt>
                <c:pt idx="76">
                  <c:v>456</c:v>
                </c:pt>
                <c:pt idx="77">
                  <c:v>457</c:v>
                </c:pt>
                <c:pt idx="78">
                  <c:v>458</c:v>
                </c:pt>
                <c:pt idx="79">
                  <c:v>459</c:v>
                </c:pt>
                <c:pt idx="80">
                  <c:v>460</c:v>
                </c:pt>
                <c:pt idx="81">
                  <c:v>461</c:v>
                </c:pt>
                <c:pt idx="82">
                  <c:v>462</c:v>
                </c:pt>
                <c:pt idx="83">
                  <c:v>463</c:v>
                </c:pt>
                <c:pt idx="84">
                  <c:v>464</c:v>
                </c:pt>
                <c:pt idx="85">
                  <c:v>465</c:v>
                </c:pt>
                <c:pt idx="86">
                  <c:v>466</c:v>
                </c:pt>
                <c:pt idx="87">
                  <c:v>467</c:v>
                </c:pt>
                <c:pt idx="88">
                  <c:v>468</c:v>
                </c:pt>
                <c:pt idx="89">
                  <c:v>469</c:v>
                </c:pt>
                <c:pt idx="90">
                  <c:v>470</c:v>
                </c:pt>
                <c:pt idx="91">
                  <c:v>471</c:v>
                </c:pt>
                <c:pt idx="92">
                  <c:v>472</c:v>
                </c:pt>
                <c:pt idx="93">
                  <c:v>473</c:v>
                </c:pt>
                <c:pt idx="94">
                  <c:v>474</c:v>
                </c:pt>
                <c:pt idx="95">
                  <c:v>475</c:v>
                </c:pt>
                <c:pt idx="96">
                  <c:v>476</c:v>
                </c:pt>
                <c:pt idx="97">
                  <c:v>477</c:v>
                </c:pt>
                <c:pt idx="98">
                  <c:v>478</c:v>
                </c:pt>
                <c:pt idx="99">
                  <c:v>479</c:v>
                </c:pt>
                <c:pt idx="100">
                  <c:v>480</c:v>
                </c:pt>
                <c:pt idx="101">
                  <c:v>481</c:v>
                </c:pt>
                <c:pt idx="102">
                  <c:v>482</c:v>
                </c:pt>
                <c:pt idx="103">
                  <c:v>483</c:v>
                </c:pt>
                <c:pt idx="104">
                  <c:v>484</c:v>
                </c:pt>
                <c:pt idx="105">
                  <c:v>485</c:v>
                </c:pt>
                <c:pt idx="106">
                  <c:v>486</c:v>
                </c:pt>
                <c:pt idx="107">
                  <c:v>487</c:v>
                </c:pt>
                <c:pt idx="108">
                  <c:v>488</c:v>
                </c:pt>
                <c:pt idx="109">
                  <c:v>489</c:v>
                </c:pt>
                <c:pt idx="110">
                  <c:v>490</c:v>
                </c:pt>
                <c:pt idx="111">
                  <c:v>491</c:v>
                </c:pt>
                <c:pt idx="112">
                  <c:v>492</c:v>
                </c:pt>
                <c:pt idx="113">
                  <c:v>493</c:v>
                </c:pt>
                <c:pt idx="114">
                  <c:v>494</c:v>
                </c:pt>
                <c:pt idx="115">
                  <c:v>495</c:v>
                </c:pt>
                <c:pt idx="116">
                  <c:v>496</c:v>
                </c:pt>
                <c:pt idx="117">
                  <c:v>497</c:v>
                </c:pt>
                <c:pt idx="118">
                  <c:v>498</c:v>
                </c:pt>
                <c:pt idx="119">
                  <c:v>499</c:v>
                </c:pt>
                <c:pt idx="120">
                  <c:v>500</c:v>
                </c:pt>
                <c:pt idx="121">
                  <c:v>501</c:v>
                </c:pt>
                <c:pt idx="122">
                  <c:v>502</c:v>
                </c:pt>
                <c:pt idx="123">
                  <c:v>503</c:v>
                </c:pt>
                <c:pt idx="124">
                  <c:v>504</c:v>
                </c:pt>
                <c:pt idx="125">
                  <c:v>505</c:v>
                </c:pt>
                <c:pt idx="126">
                  <c:v>506</c:v>
                </c:pt>
                <c:pt idx="127">
                  <c:v>507</c:v>
                </c:pt>
                <c:pt idx="128">
                  <c:v>508</c:v>
                </c:pt>
                <c:pt idx="129">
                  <c:v>509</c:v>
                </c:pt>
                <c:pt idx="130">
                  <c:v>510</c:v>
                </c:pt>
                <c:pt idx="131">
                  <c:v>511</c:v>
                </c:pt>
                <c:pt idx="132">
                  <c:v>512</c:v>
                </c:pt>
                <c:pt idx="133">
                  <c:v>513</c:v>
                </c:pt>
                <c:pt idx="134">
                  <c:v>514</c:v>
                </c:pt>
                <c:pt idx="135">
                  <c:v>515</c:v>
                </c:pt>
                <c:pt idx="136">
                  <c:v>516</c:v>
                </c:pt>
                <c:pt idx="137">
                  <c:v>517</c:v>
                </c:pt>
                <c:pt idx="138">
                  <c:v>518</c:v>
                </c:pt>
                <c:pt idx="139">
                  <c:v>519</c:v>
                </c:pt>
                <c:pt idx="140">
                  <c:v>520</c:v>
                </c:pt>
                <c:pt idx="141">
                  <c:v>521</c:v>
                </c:pt>
                <c:pt idx="142">
                  <c:v>522</c:v>
                </c:pt>
                <c:pt idx="143">
                  <c:v>523</c:v>
                </c:pt>
                <c:pt idx="144">
                  <c:v>524</c:v>
                </c:pt>
                <c:pt idx="145">
                  <c:v>525</c:v>
                </c:pt>
                <c:pt idx="146">
                  <c:v>526</c:v>
                </c:pt>
                <c:pt idx="147">
                  <c:v>527</c:v>
                </c:pt>
                <c:pt idx="148">
                  <c:v>528</c:v>
                </c:pt>
                <c:pt idx="149">
                  <c:v>529</c:v>
                </c:pt>
                <c:pt idx="150">
                  <c:v>530</c:v>
                </c:pt>
                <c:pt idx="151">
                  <c:v>531</c:v>
                </c:pt>
                <c:pt idx="152">
                  <c:v>532</c:v>
                </c:pt>
                <c:pt idx="153">
                  <c:v>533</c:v>
                </c:pt>
                <c:pt idx="154">
                  <c:v>534</c:v>
                </c:pt>
                <c:pt idx="155">
                  <c:v>535</c:v>
                </c:pt>
                <c:pt idx="156">
                  <c:v>536</c:v>
                </c:pt>
                <c:pt idx="157">
                  <c:v>537</c:v>
                </c:pt>
                <c:pt idx="158">
                  <c:v>538</c:v>
                </c:pt>
                <c:pt idx="159">
                  <c:v>539</c:v>
                </c:pt>
                <c:pt idx="160">
                  <c:v>540</c:v>
                </c:pt>
                <c:pt idx="161">
                  <c:v>541</c:v>
                </c:pt>
                <c:pt idx="162">
                  <c:v>542</c:v>
                </c:pt>
                <c:pt idx="163">
                  <c:v>543</c:v>
                </c:pt>
                <c:pt idx="164">
                  <c:v>544</c:v>
                </c:pt>
                <c:pt idx="165">
                  <c:v>545</c:v>
                </c:pt>
                <c:pt idx="166">
                  <c:v>546</c:v>
                </c:pt>
                <c:pt idx="167">
                  <c:v>547</c:v>
                </c:pt>
                <c:pt idx="168">
                  <c:v>548</c:v>
                </c:pt>
                <c:pt idx="169">
                  <c:v>549</c:v>
                </c:pt>
                <c:pt idx="170">
                  <c:v>550</c:v>
                </c:pt>
                <c:pt idx="171">
                  <c:v>551</c:v>
                </c:pt>
                <c:pt idx="172">
                  <c:v>552</c:v>
                </c:pt>
                <c:pt idx="173">
                  <c:v>553</c:v>
                </c:pt>
                <c:pt idx="174">
                  <c:v>554</c:v>
                </c:pt>
                <c:pt idx="175">
                  <c:v>555</c:v>
                </c:pt>
                <c:pt idx="176">
                  <c:v>556</c:v>
                </c:pt>
                <c:pt idx="177">
                  <c:v>557</c:v>
                </c:pt>
                <c:pt idx="178">
                  <c:v>558</c:v>
                </c:pt>
                <c:pt idx="179">
                  <c:v>559</c:v>
                </c:pt>
                <c:pt idx="180">
                  <c:v>560</c:v>
                </c:pt>
                <c:pt idx="181">
                  <c:v>561</c:v>
                </c:pt>
                <c:pt idx="182">
                  <c:v>562</c:v>
                </c:pt>
                <c:pt idx="183">
                  <c:v>563</c:v>
                </c:pt>
                <c:pt idx="184">
                  <c:v>564</c:v>
                </c:pt>
                <c:pt idx="185">
                  <c:v>565</c:v>
                </c:pt>
                <c:pt idx="186">
                  <c:v>566</c:v>
                </c:pt>
                <c:pt idx="187">
                  <c:v>567</c:v>
                </c:pt>
                <c:pt idx="188">
                  <c:v>568</c:v>
                </c:pt>
                <c:pt idx="189">
                  <c:v>569</c:v>
                </c:pt>
                <c:pt idx="190">
                  <c:v>570</c:v>
                </c:pt>
                <c:pt idx="191">
                  <c:v>571</c:v>
                </c:pt>
                <c:pt idx="192">
                  <c:v>572</c:v>
                </c:pt>
                <c:pt idx="193">
                  <c:v>573</c:v>
                </c:pt>
                <c:pt idx="194">
                  <c:v>574</c:v>
                </c:pt>
                <c:pt idx="195">
                  <c:v>575</c:v>
                </c:pt>
                <c:pt idx="196">
                  <c:v>576</c:v>
                </c:pt>
                <c:pt idx="197">
                  <c:v>577</c:v>
                </c:pt>
                <c:pt idx="198">
                  <c:v>578</c:v>
                </c:pt>
                <c:pt idx="199">
                  <c:v>579</c:v>
                </c:pt>
                <c:pt idx="200">
                  <c:v>580</c:v>
                </c:pt>
                <c:pt idx="201">
                  <c:v>581</c:v>
                </c:pt>
                <c:pt idx="202">
                  <c:v>582</c:v>
                </c:pt>
                <c:pt idx="203">
                  <c:v>583</c:v>
                </c:pt>
                <c:pt idx="204">
                  <c:v>584</c:v>
                </c:pt>
                <c:pt idx="205">
                  <c:v>585</c:v>
                </c:pt>
                <c:pt idx="206">
                  <c:v>586</c:v>
                </c:pt>
                <c:pt idx="207">
                  <c:v>587</c:v>
                </c:pt>
                <c:pt idx="208">
                  <c:v>588</c:v>
                </c:pt>
                <c:pt idx="209">
                  <c:v>589</c:v>
                </c:pt>
                <c:pt idx="210">
                  <c:v>590</c:v>
                </c:pt>
                <c:pt idx="211">
                  <c:v>591</c:v>
                </c:pt>
                <c:pt idx="212">
                  <c:v>592</c:v>
                </c:pt>
                <c:pt idx="213">
                  <c:v>593</c:v>
                </c:pt>
                <c:pt idx="214">
                  <c:v>594</c:v>
                </c:pt>
                <c:pt idx="215">
                  <c:v>595</c:v>
                </c:pt>
                <c:pt idx="216">
                  <c:v>596</c:v>
                </c:pt>
                <c:pt idx="217">
                  <c:v>597</c:v>
                </c:pt>
                <c:pt idx="218">
                  <c:v>598</c:v>
                </c:pt>
                <c:pt idx="219">
                  <c:v>599</c:v>
                </c:pt>
                <c:pt idx="220">
                  <c:v>600</c:v>
                </c:pt>
                <c:pt idx="221">
                  <c:v>601</c:v>
                </c:pt>
                <c:pt idx="222">
                  <c:v>602</c:v>
                </c:pt>
                <c:pt idx="223">
                  <c:v>603</c:v>
                </c:pt>
                <c:pt idx="224">
                  <c:v>604</c:v>
                </c:pt>
                <c:pt idx="225">
                  <c:v>605</c:v>
                </c:pt>
                <c:pt idx="226">
                  <c:v>606</c:v>
                </c:pt>
                <c:pt idx="227">
                  <c:v>607</c:v>
                </c:pt>
                <c:pt idx="228">
                  <c:v>608</c:v>
                </c:pt>
                <c:pt idx="229">
                  <c:v>609</c:v>
                </c:pt>
                <c:pt idx="230">
                  <c:v>610</c:v>
                </c:pt>
                <c:pt idx="231">
                  <c:v>611</c:v>
                </c:pt>
                <c:pt idx="232">
                  <c:v>612</c:v>
                </c:pt>
                <c:pt idx="233">
                  <c:v>613</c:v>
                </c:pt>
                <c:pt idx="234">
                  <c:v>614</c:v>
                </c:pt>
                <c:pt idx="235">
                  <c:v>615</c:v>
                </c:pt>
                <c:pt idx="236">
                  <c:v>616</c:v>
                </c:pt>
                <c:pt idx="237">
                  <c:v>617</c:v>
                </c:pt>
                <c:pt idx="238">
                  <c:v>618</c:v>
                </c:pt>
                <c:pt idx="239">
                  <c:v>619</c:v>
                </c:pt>
                <c:pt idx="240">
                  <c:v>620</c:v>
                </c:pt>
                <c:pt idx="241">
                  <c:v>621</c:v>
                </c:pt>
                <c:pt idx="242">
                  <c:v>622</c:v>
                </c:pt>
                <c:pt idx="243">
                  <c:v>623</c:v>
                </c:pt>
                <c:pt idx="244">
                  <c:v>624</c:v>
                </c:pt>
                <c:pt idx="245">
                  <c:v>625</c:v>
                </c:pt>
                <c:pt idx="246">
                  <c:v>626</c:v>
                </c:pt>
                <c:pt idx="247">
                  <c:v>627</c:v>
                </c:pt>
                <c:pt idx="248">
                  <c:v>628</c:v>
                </c:pt>
                <c:pt idx="249">
                  <c:v>629</c:v>
                </c:pt>
                <c:pt idx="250">
                  <c:v>630</c:v>
                </c:pt>
                <c:pt idx="251">
                  <c:v>631</c:v>
                </c:pt>
                <c:pt idx="252">
                  <c:v>632</c:v>
                </c:pt>
                <c:pt idx="253">
                  <c:v>633</c:v>
                </c:pt>
                <c:pt idx="254">
                  <c:v>634</c:v>
                </c:pt>
                <c:pt idx="255">
                  <c:v>635</c:v>
                </c:pt>
                <c:pt idx="256">
                  <c:v>636</c:v>
                </c:pt>
                <c:pt idx="257">
                  <c:v>637</c:v>
                </c:pt>
                <c:pt idx="258">
                  <c:v>638</c:v>
                </c:pt>
                <c:pt idx="259">
                  <c:v>639</c:v>
                </c:pt>
                <c:pt idx="260">
                  <c:v>640</c:v>
                </c:pt>
                <c:pt idx="261">
                  <c:v>641</c:v>
                </c:pt>
                <c:pt idx="262">
                  <c:v>642</c:v>
                </c:pt>
                <c:pt idx="263">
                  <c:v>643</c:v>
                </c:pt>
                <c:pt idx="264">
                  <c:v>644</c:v>
                </c:pt>
                <c:pt idx="265">
                  <c:v>645</c:v>
                </c:pt>
                <c:pt idx="266">
                  <c:v>646</c:v>
                </c:pt>
                <c:pt idx="267">
                  <c:v>647</c:v>
                </c:pt>
                <c:pt idx="268">
                  <c:v>648</c:v>
                </c:pt>
                <c:pt idx="269">
                  <c:v>649</c:v>
                </c:pt>
                <c:pt idx="270">
                  <c:v>650</c:v>
                </c:pt>
                <c:pt idx="271">
                  <c:v>651</c:v>
                </c:pt>
                <c:pt idx="272">
                  <c:v>652</c:v>
                </c:pt>
                <c:pt idx="273">
                  <c:v>653</c:v>
                </c:pt>
                <c:pt idx="274">
                  <c:v>654</c:v>
                </c:pt>
                <c:pt idx="275">
                  <c:v>655</c:v>
                </c:pt>
                <c:pt idx="276">
                  <c:v>656</c:v>
                </c:pt>
                <c:pt idx="277">
                  <c:v>657</c:v>
                </c:pt>
                <c:pt idx="278">
                  <c:v>658</c:v>
                </c:pt>
                <c:pt idx="279">
                  <c:v>659</c:v>
                </c:pt>
                <c:pt idx="280">
                  <c:v>660</c:v>
                </c:pt>
                <c:pt idx="281">
                  <c:v>661</c:v>
                </c:pt>
                <c:pt idx="282">
                  <c:v>662</c:v>
                </c:pt>
                <c:pt idx="283">
                  <c:v>663</c:v>
                </c:pt>
                <c:pt idx="284">
                  <c:v>664</c:v>
                </c:pt>
                <c:pt idx="285">
                  <c:v>665</c:v>
                </c:pt>
                <c:pt idx="286">
                  <c:v>666</c:v>
                </c:pt>
                <c:pt idx="287">
                  <c:v>667</c:v>
                </c:pt>
                <c:pt idx="288">
                  <c:v>668</c:v>
                </c:pt>
                <c:pt idx="289">
                  <c:v>669</c:v>
                </c:pt>
                <c:pt idx="290">
                  <c:v>670</c:v>
                </c:pt>
                <c:pt idx="291">
                  <c:v>671</c:v>
                </c:pt>
                <c:pt idx="292">
                  <c:v>672</c:v>
                </c:pt>
                <c:pt idx="293">
                  <c:v>673</c:v>
                </c:pt>
                <c:pt idx="294">
                  <c:v>674</c:v>
                </c:pt>
                <c:pt idx="295">
                  <c:v>675</c:v>
                </c:pt>
                <c:pt idx="296">
                  <c:v>676</c:v>
                </c:pt>
                <c:pt idx="297">
                  <c:v>677</c:v>
                </c:pt>
                <c:pt idx="298">
                  <c:v>678</c:v>
                </c:pt>
                <c:pt idx="299">
                  <c:v>679</c:v>
                </c:pt>
                <c:pt idx="300">
                  <c:v>680</c:v>
                </c:pt>
                <c:pt idx="301">
                  <c:v>681</c:v>
                </c:pt>
                <c:pt idx="302">
                  <c:v>682</c:v>
                </c:pt>
                <c:pt idx="303">
                  <c:v>683</c:v>
                </c:pt>
                <c:pt idx="304">
                  <c:v>684</c:v>
                </c:pt>
                <c:pt idx="305">
                  <c:v>685</c:v>
                </c:pt>
                <c:pt idx="306">
                  <c:v>686</c:v>
                </c:pt>
                <c:pt idx="307">
                  <c:v>687</c:v>
                </c:pt>
                <c:pt idx="308">
                  <c:v>688</c:v>
                </c:pt>
                <c:pt idx="309">
                  <c:v>689</c:v>
                </c:pt>
                <c:pt idx="310">
                  <c:v>690</c:v>
                </c:pt>
                <c:pt idx="311">
                  <c:v>691</c:v>
                </c:pt>
                <c:pt idx="312">
                  <c:v>692</c:v>
                </c:pt>
                <c:pt idx="313">
                  <c:v>693</c:v>
                </c:pt>
                <c:pt idx="314">
                  <c:v>694</c:v>
                </c:pt>
                <c:pt idx="315">
                  <c:v>695</c:v>
                </c:pt>
                <c:pt idx="316">
                  <c:v>696</c:v>
                </c:pt>
                <c:pt idx="317">
                  <c:v>697</c:v>
                </c:pt>
                <c:pt idx="318">
                  <c:v>698</c:v>
                </c:pt>
                <c:pt idx="319">
                  <c:v>699</c:v>
                </c:pt>
                <c:pt idx="320">
                  <c:v>700</c:v>
                </c:pt>
                <c:pt idx="321">
                  <c:v>701</c:v>
                </c:pt>
                <c:pt idx="322">
                  <c:v>702</c:v>
                </c:pt>
                <c:pt idx="323">
                  <c:v>703</c:v>
                </c:pt>
                <c:pt idx="324">
                  <c:v>704</c:v>
                </c:pt>
                <c:pt idx="325">
                  <c:v>705</c:v>
                </c:pt>
                <c:pt idx="326">
                  <c:v>706</c:v>
                </c:pt>
                <c:pt idx="327">
                  <c:v>707</c:v>
                </c:pt>
                <c:pt idx="328">
                  <c:v>708</c:v>
                </c:pt>
                <c:pt idx="329">
                  <c:v>709</c:v>
                </c:pt>
                <c:pt idx="330">
                  <c:v>710</c:v>
                </c:pt>
                <c:pt idx="331">
                  <c:v>711</c:v>
                </c:pt>
                <c:pt idx="332">
                  <c:v>712</c:v>
                </c:pt>
                <c:pt idx="333">
                  <c:v>713</c:v>
                </c:pt>
                <c:pt idx="334">
                  <c:v>714</c:v>
                </c:pt>
                <c:pt idx="335">
                  <c:v>715</c:v>
                </c:pt>
                <c:pt idx="336">
                  <c:v>716</c:v>
                </c:pt>
                <c:pt idx="337">
                  <c:v>717</c:v>
                </c:pt>
                <c:pt idx="338">
                  <c:v>718</c:v>
                </c:pt>
                <c:pt idx="339">
                  <c:v>719</c:v>
                </c:pt>
                <c:pt idx="340">
                  <c:v>720</c:v>
                </c:pt>
                <c:pt idx="341">
                  <c:v>721</c:v>
                </c:pt>
                <c:pt idx="342">
                  <c:v>722</c:v>
                </c:pt>
                <c:pt idx="343">
                  <c:v>723</c:v>
                </c:pt>
                <c:pt idx="344">
                  <c:v>724</c:v>
                </c:pt>
                <c:pt idx="345">
                  <c:v>725</c:v>
                </c:pt>
                <c:pt idx="346">
                  <c:v>726</c:v>
                </c:pt>
                <c:pt idx="347">
                  <c:v>727</c:v>
                </c:pt>
                <c:pt idx="348">
                  <c:v>728</c:v>
                </c:pt>
                <c:pt idx="349">
                  <c:v>729</c:v>
                </c:pt>
                <c:pt idx="350">
                  <c:v>730</c:v>
                </c:pt>
                <c:pt idx="351">
                  <c:v>731</c:v>
                </c:pt>
                <c:pt idx="352">
                  <c:v>732</c:v>
                </c:pt>
                <c:pt idx="353">
                  <c:v>733</c:v>
                </c:pt>
                <c:pt idx="354">
                  <c:v>734</c:v>
                </c:pt>
                <c:pt idx="355">
                  <c:v>735</c:v>
                </c:pt>
                <c:pt idx="356">
                  <c:v>736</c:v>
                </c:pt>
                <c:pt idx="357">
                  <c:v>737</c:v>
                </c:pt>
                <c:pt idx="358">
                  <c:v>738</c:v>
                </c:pt>
                <c:pt idx="359">
                  <c:v>739</c:v>
                </c:pt>
                <c:pt idx="360">
                  <c:v>740</c:v>
                </c:pt>
                <c:pt idx="361">
                  <c:v>741</c:v>
                </c:pt>
                <c:pt idx="362">
                  <c:v>742</c:v>
                </c:pt>
                <c:pt idx="363">
                  <c:v>743</c:v>
                </c:pt>
                <c:pt idx="364">
                  <c:v>744</c:v>
                </c:pt>
                <c:pt idx="365">
                  <c:v>745</c:v>
                </c:pt>
                <c:pt idx="366">
                  <c:v>746</c:v>
                </c:pt>
                <c:pt idx="367">
                  <c:v>747</c:v>
                </c:pt>
                <c:pt idx="368">
                  <c:v>748</c:v>
                </c:pt>
                <c:pt idx="369">
                  <c:v>749</c:v>
                </c:pt>
                <c:pt idx="370">
                  <c:v>750</c:v>
                </c:pt>
                <c:pt idx="371">
                  <c:v>751</c:v>
                </c:pt>
                <c:pt idx="372">
                  <c:v>752</c:v>
                </c:pt>
                <c:pt idx="373">
                  <c:v>753</c:v>
                </c:pt>
                <c:pt idx="374">
                  <c:v>754</c:v>
                </c:pt>
                <c:pt idx="375">
                  <c:v>755</c:v>
                </c:pt>
                <c:pt idx="376">
                  <c:v>756</c:v>
                </c:pt>
                <c:pt idx="377">
                  <c:v>757</c:v>
                </c:pt>
                <c:pt idx="378">
                  <c:v>758</c:v>
                </c:pt>
                <c:pt idx="379">
                  <c:v>759</c:v>
                </c:pt>
                <c:pt idx="380">
                  <c:v>760</c:v>
                </c:pt>
                <c:pt idx="381">
                  <c:v>761</c:v>
                </c:pt>
                <c:pt idx="382">
                  <c:v>762</c:v>
                </c:pt>
                <c:pt idx="383">
                  <c:v>763</c:v>
                </c:pt>
                <c:pt idx="384">
                  <c:v>764</c:v>
                </c:pt>
                <c:pt idx="385">
                  <c:v>765</c:v>
                </c:pt>
                <c:pt idx="386">
                  <c:v>766</c:v>
                </c:pt>
                <c:pt idx="387">
                  <c:v>767</c:v>
                </c:pt>
                <c:pt idx="388">
                  <c:v>768</c:v>
                </c:pt>
                <c:pt idx="389">
                  <c:v>769</c:v>
                </c:pt>
                <c:pt idx="390">
                  <c:v>770</c:v>
                </c:pt>
                <c:pt idx="391">
                  <c:v>771</c:v>
                </c:pt>
                <c:pt idx="392">
                  <c:v>772</c:v>
                </c:pt>
                <c:pt idx="393">
                  <c:v>773</c:v>
                </c:pt>
                <c:pt idx="394">
                  <c:v>774</c:v>
                </c:pt>
                <c:pt idx="395">
                  <c:v>775</c:v>
                </c:pt>
                <c:pt idx="396">
                  <c:v>776</c:v>
                </c:pt>
                <c:pt idx="397">
                  <c:v>777</c:v>
                </c:pt>
                <c:pt idx="398">
                  <c:v>778</c:v>
                </c:pt>
                <c:pt idx="399">
                  <c:v>779</c:v>
                </c:pt>
                <c:pt idx="400">
                  <c:v>780</c:v>
                </c:pt>
              </c:numCache>
            </c:numRef>
          </c:xVal>
          <c:yVal>
            <c:numRef>
              <c:f>Japanese!$F$3:$F$403</c:f>
              <c:numCache>
                <c:formatCode>General</c:formatCode>
                <c:ptCount val="401"/>
                <c:pt idx="0">
                  <c:v>3.9E-005</c:v>
                </c:pt>
                <c:pt idx="1">
                  <c:v>4.28264E-005</c:v>
                </c:pt>
                <c:pt idx="2">
                  <c:v>4.69146E-005</c:v>
                </c:pt>
                <c:pt idx="3">
                  <c:v>5.15896E-005</c:v>
                </c:pt>
                <c:pt idx="4">
                  <c:v>5.71764E-005</c:v>
                </c:pt>
                <c:pt idx="5">
                  <c:v>6.4E-005</c:v>
                </c:pt>
                <c:pt idx="6">
                  <c:v>7.234421E-005</c:v>
                </c:pt>
                <c:pt idx="7">
                  <c:v>8.221224E-005</c:v>
                </c:pt>
                <c:pt idx="8">
                  <c:v>9.350816E-005</c:v>
                </c:pt>
                <c:pt idx="9">
                  <c:v>0.0001061361</c:v>
                </c:pt>
                <c:pt idx="10">
                  <c:v>0.00012</c:v>
                </c:pt>
                <c:pt idx="11">
                  <c:v>0.000134984</c:v>
                </c:pt>
                <c:pt idx="12">
                  <c:v>0.000151492</c:v>
                </c:pt>
                <c:pt idx="13">
                  <c:v>0.000170208</c:v>
                </c:pt>
                <c:pt idx="14">
                  <c:v>0.000191816</c:v>
                </c:pt>
                <c:pt idx="15">
                  <c:v>0.000217</c:v>
                </c:pt>
                <c:pt idx="16">
                  <c:v>0.0002469067</c:v>
                </c:pt>
                <c:pt idx="17">
                  <c:v>0.00028124</c:v>
                </c:pt>
                <c:pt idx="18">
                  <c:v>0.00031852</c:v>
                </c:pt>
                <c:pt idx="19">
                  <c:v>0.0003572667</c:v>
                </c:pt>
                <c:pt idx="20">
                  <c:v>0.000396</c:v>
                </c:pt>
                <c:pt idx="21">
                  <c:v>0.0004337147</c:v>
                </c:pt>
                <c:pt idx="22">
                  <c:v>0.000473024</c:v>
                </c:pt>
                <c:pt idx="23">
                  <c:v>0.000517876</c:v>
                </c:pt>
                <c:pt idx="24">
                  <c:v>0.0005722187</c:v>
                </c:pt>
                <c:pt idx="25">
                  <c:v>0.00064</c:v>
                </c:pt>
                <c:pt idx="26">
                  <c:v>0.00072456</c:v>
                </c:pt>
                <c:pt idx="27">
                  <c:v>0.0008255</c:v>
                </c:pt>
                <c:pt idx="28">
                  <c:v>0.00094116</c:v>
                </c:pt>
                <c:pt idx="29">
                  <c:v>0.00106988</c:v>
                </c:pt>
                <c:pt idx="30">
                  <c:v>0.00121</c:v>
                </c:pt>
                <c:pt idx="31">
                  <c:v>0.001362091</c:v>
                </c:pt>
                <c:pt idx="32">
                  <c:v>0.001530752</c:v>
                </c:pt>
                <c:pt idx="33">
                  <c:v>0.001720368</c:v>
                </c:pt>
                <c:pt idx="34">
                  <c:v>0.001935323</c:v>
                </c:pt>
                <c:pt idx="35">
                  <c:v>0.00218</c:v>
                </c:pt>
                <c:pt idx="36">
                  <c:v>0.0024548</c:v>
                </c:pt>
                <c:pt idx="37">
                  <c:v>0.002764</c:v>
                </c:pt>
                <c:pt idx="38">
                  <c:v>0.0031178</c:v>
                </c:pt>
                <c:pt idx="39">
                  <c:v>0.0035264</c:v>
                </c:pt>
                <c:pt idx="40">
                  <c:v>0.004</c:v>
                </c:pt>
                <c:pt idx="41">
                  <c:v>0.00454624</c:v>
                </c:pt>
                <c:pt idx="42">
                  <c:v>0.00515932</c:v>
                </c:pt>
                <c:pt idx="43">
                  <c:v>0.00582928</c:v>
                </c:pt>
                <c:pt idx="44">
                  <c:v>0.00654616</c:v>
                </c:pt>
                <c:pt idx="45">
                  <c:v>0.0073</c:v>
                </c:pt>
                <c:pt idx="46">
                  <c:v>0.008086507</c:v>
                </c:pt>
                <c:pt idx="47">
                  <c:v>0.00890872</c:v>
                </c:pt>
                <c:pt idx="48">
                  <c:v>0.00976768</c:v>
                </c:pt>
                <c:pt idx="49">
                  <c:v>0.01066443</c:v>
                </c:pt>
                <c:pt idx="50">
                  <c:v>0.0116</c:v>
                </c:pt>
                <c:pt idx="51">
                  <c:v>0.01257317</c:v>
                </c:pt>
                <c:pt idx="52">
                  <c:v>0.01358272</c:v>
                </c:pt>
                <c:pt idx="53">
                  <c:v>0.01462968</c:v>
                </c:pt>
                <c:pt idx="54">
                  <c:v>0.01571509</c:v>
                </c:pt>
                <c:pt idx="55">
                  <c:v>0.01684</c:v>
                </c:pt>
                <c:pt idx="56">
                  <c:v>0.01800736</c:v>
                </c:pt>
                <c:pt idx="57">
                  <c:v>0.01921448</c:v>
                </c:pt>
                <c:pt idx="58">
                  <c:v>0.02045392</c:v>
                </c:pt>
                <c:pt idx="59">
                  <c:v>0.02171824</c:v>
                </c:pt>
                <c:pt idx="60">
                  <c:v>0.023</c:v>
                </c:pt>
                <c:pt idx="61">
                  <c:v>0.02429461</c:v>
                </c:pt>
                <c:pt idx="62">
                  <c:v>0.02561024</c:v>
                </c:pt>
                <c:pt idx="63">
                  <c:v>0.02695857</c:v>
                </c:pt>
                <c:pt idx="64">
                  <c:v>0.02835125</c:v>
                </c:pt>
                <c:pt idx="65">
                  <c:v>0.0298</c:v>
                </c:pt>
                <c:pt idx="66">
                  <c:v>0.03131083</c:v>
                </c:pt>
                <c:pt idx="67">
                  <c:v>0.03288368</c:v>
                </c:pt>
                <c:pt idx="68">
                  <c:v>0.03452112</c:v>
                </c:pt>
                <c:pt idx="69">
                  <c:v>0.03622571</c:v>
                </c:pt>
                <c:pt idx="70">
                  <c:v>0.038</c:v>
                </c:pt>
                <c:pt idx="71">
                  <c:v>0.03984667</c:v>
                </c:pt>
                <c:pt idx="72">
                  <c:v>0.041768</c:v>
                </c:pt>
                <c:pt idx="73">
                  <c:v>0.043766</c:v>
                </c:pt>
                <c:pt idx="74">
                  <c:v>0.04584267</c:v>
                </c:pt>
                <c:pt idx="75">
                  <c:v>0.048</c:v>
                </c:pt>
                <c:pt idx="76">
                  <c:v>0.05024368</c:v>
                </c:pt>
                <c:pt idx="77">
                  <c:v>0.05257304</c:v>
                </c:pt>
                <c:pt idx="78">
                  <c:v>0.05498056</c:v>
                </c:pt>
                <c:pt idx="79">
                  <c:v>0.05745872</c:v>
                </c:pt>
                <c:pt idx="80">
                  <c:v>0.06</c:v>
                </c:pt>
                <c:pt idx="81">
                  <c:v>0.06260197</c:v>
                </c:pt>
                <c:pt idx="82">
                  <c:v>0.06527752</c:v>
                </c:pt>
                <c:pt idx="83">
                  <c:v>0.06804208</c:v>
                </c:pt>
                <c:pt idx="84">
                  <c:v>0.07091109</c:v>
                </c:pt>
                <c:pt idx="85">
                  <c:v>0.0739</c:v>
                </c:pt>
                <c:pt idx="86">
                  <c:v>0.077016</c:v>
                </c:pt>
                <c:pt idx="87">
                  <c:v>0.0802664</c:v>
                </c:pt>
                <c:pt idx="88">
                  <c:v>0.0836668</c:v>
                </c:pt>
                <c:pt idx="89">
                  <c:v>0.0872328</c:v>
                </c:pt>
                <c:pt idx="90">
                  <c:v>0.09098</c:v>
                </c:pt>
                <c:pt idx="91">
                  <c:v>0.09491755</c:v>
                </c:pt>
                <c:pt idx="92">
                  <c:v>0.09904584</c:v>
                </c:pt>
                <c:pt idx="93">
                  <c:v>0.1033674</c:v>
                </c:pt>
                <c:pt idx="94">
                  <c:v>0.1078846</c:v>
                </c:pt>
                <c:pt idx="95">
                  <c:v>0.1126</c:v>
                </c:pt>
                <c:pt idx="96">
                  <c:v>0.117532</c:v>
                </c:pt>
                <c:pt idx="97">
                  <c:v>0.1226744</c:v>
                </c:pt>
                <c:pt idx="98">
                  <c:v>0.1279928</c:v>
                </c:pt>
                <c:pt idx="99">
                  <c:v>0.1334528</c:v>
                </c:pt>
                <c:pt idx="100">
                  <c:v>0.13902</c:v>
                </c:pt>
                <c:pt idx="101">
                  <c:v>0.1446764</c:v>
                </c:pt>
                <c:pt idx="102">
                  <c:v>0.1504693</c:v>
                </c:pt>
                <c:pt idx="103">
                  <c:v>0.1564619</c:v>
                </c:pt>
                <c:pt idx="104">
                  <c:v>0.1627177</c:v>
                </c:pt>
                <c:pt idx="105">
                  <c:v>0.1693</c:v>
                </c:pt>
                <c:pt idx="106">
                  <c:v>0.1762431</c:v>
                </c:pt>
                <c:pt idx="107">
                  <c:v>0.1835581</c:v>
                </c:pt>
                <c:pt idx="108">
                  <c:v>0.1912735</c:v>
                </c:pt>
                <c:pt idx="109">
                  <c:v>0.199418</c:v>
                </c:pt>
                <c:pt idx="110">
                  <c:v>0.20802</c:v>
                </c:pt>
                <c:pt idx="111">
                  <c:v>0.2171199</c:v>
                </c:pt>
                <c:pt idx="112">
                  <c:v>0.2267345</c:v>
                </c:pt>
                <c:pt idx="113">
                  <c:v>0.2368571</c:v>
                </c:pt>
                <c:pt idx="114">
                  <c:v>0.2474812</c:v>
                </c:pt>
                <c:pt idx="115">
                  <c:v>0.2586</c:v>
                </c:pt>
                <c:pt idx="116">
                  <c:v>0.2701849</c:v>
                </c:pt>
                <c:pt idx="117">
                  <c:v>0.2822939</c:v>
                </c:pt>
                <c:pt idx="118">
                  <c:v>0.2950505</c:v>
                </c:pt>
                <c:pt idx="119">
                  <c:v>0.308578</c:v>
                </c:pt>
                <c:pt idx="120">
                  <c:v>0.323</c:v>
                </c:pt>
                <c:pt idx="121">
                  <c:v>0.3384021</c:v>
                </c:pt>
                <c:pt idx="122">
                  <c:v>0.3546858</c:v>
                </c:pt>
                <c:pt idx="123">
                  <c:v>0.3716986</c:v>
                </c:pt>
                <c:pt idx="124">
                  <c:v>0.3892875</c:v>
                </c:pt>
                <c:pt idx="125">
                  <c:v>0.4073</c:v>
                </c:pt>
                <c:pt idx="126">
                  <c:v>0.4256299</c:v>
                </c:pt>
                <c:pt idx="127">
                  <c:v>0.4443096</c:v>
                </c:pt>
                <c:pt idx="128">
                  <c:v>0.4633944</c:v>
                </c:pt>
                <c:pt idx="129">
                  <c:v>0.4829395</c:v>
                </c:pt>
                <c:pt idx="130">
                  <c:v>0.503</c:v>
                </c:pt>
                <c:pt idx="131">
                  <c:v>0.5235693</c:v>
                </c:pt>
                <c:pt idx="132">
                  <c:v>0.544512</c:v>
                </c:pt>
                <c:pt idx="133">
                  <c:v>0.56569</c:v>
                </c:pt>
                <c:pt idx="134">
                  <c:v>0.5869653</c:v>
                </c:pt>
                <c:pt idx="135">
                  <c:v>0.6082</c:v>
                </c:pt>
                <c:pt idx="136">
                  <c:v>0.6293456</c:v>
                </c:pt>
                <c:pt idx="137">
                  <c:v>0.6503068</c:v>
                </c:pt>
                <c:pt idx="138">
                  <c:v>0.6708752</c:v>
                </c:pt>
                <c:pt idx="139">
                  <c:v>0.6908424</c:v>
                </c:pt>
                <c:pt idx="140">
                  <c:v>0.71</c:v>
                </c:pt>
                <c:pt idx="141">
                  <c:v>0.7281852</c:v>
                </c:pt>
                <c:pt idx="142">
                  <c:v>0.7454636</c:v>
                </c:pt>
                <c:pt idx="143">
                  <c:v>0.7619694</c:v>
                </c:pt>
                <c:pt idx="144">
                  <c:v>0.7778368</c:v>
                </c:pt>
                <c:pt idx="145">
                  <c:v>0.7932</c:v>
                </c:pt>
                <c:pt idx="146">
                  <c:v>0.8081104</c:v>
                </c:pt>
                <c:pt idx="147">
                  <c:v>0.8224962</c:v>
                </c:pt>
                <c:pt idx="148">
                  <c:v>0.8363068</c:v>
                </c:pt>
                <c:pt idx="149">
                  <c:v>0.8494916</c:v>
                </c:pt>
                <c:pt idx="150">
                  <c:v>0.862</c:v>
                </c:pt>
                <c:pt idx="151">
                  <c:v>0.8738108</c:v>
                </c:pt>
                <c:pt idx="152">
                  <c:v>0.8849624</c:v>
                </c:pt>
                <c:pt idx="153">
                  <c:v>0.8954936</c:v>
                </c:pt>
                <c:pt idx="154">
                  <c:v>0.9054432</c:v>
                </c:pt>
                <c:pt idx="155">
                  <c:v>0.9148501</c:v>
                </c:pt>
                <c:pt idx="156">
                  <c:v>0.9237348</c:v>
                </c:pt>
                <c:pt idx="157">
                  <c:v>0.9320924</c:v>
                </c:pt>
                <c:pt idx="158">
                  <c:v>0.9399226</c:v>
                </c:pt>
                <c:pt idx="159">
                  <c:v>0.9472252</c:v>
                </c:pt>
                <c:pt idx="160">
                  <c:v>0.954</c:v>
                </c:pt>
                <c:pt idx="161">
                  <c:v>0.9602561</c:v>
                </c:pt>
                <c:pt idx="162">
                  <c:v>0.9660074</c:v>
                </c:pt>
                <c:pt idx="163">
                  <c:v>0.9712606</c:v>
                </c:pt>
                <c:pt idx="164">
                  <c:v>0.9760225</c:v>
                </c:pt>
                <c:pt idx="165">
                  <c:v>0.9803</c:v>
                </c:pt>
                <c:pt idx="166">
                  <c:v>0.9840924</c:v>
                </c:pt>
                <c:pt idx="167">
                  <c:v>0.9874182</c:v>
                </c:pt>
                <c:pt idx="168">
                  <c:v>0.9903128</c:v>
                </c:pt>
                <c:pt idx="169">
                  <c:v>0.9928116</c:v>
                </c:pt>
                <c:pt idx="170">
                  <c:v>0.9949501</c:v>
                </c:pt>
                <c:pt idx="171">
                  <c:v>0.9967108</c:v>
                </c:pt>
                <c:pt idx="172">
                  <c:v>0.9980983</c:v>
                </c:pt>
                <c:pt idx="173">
                  <c:v>0.999112</c:v>
                </c:pt>
                <c:pt idx="174">
                  <c:v>0.9997482</c:v>
                </c:pt>
                <c:pt idx="175">
                  <c:v>1</c:v>
                </c:pt>
                <c:pt idx="176">
                  <c:v>0.9998567</c:v>
                </c:pt>
                <c:pt idx="177">
                  <c:v>0.9993046</c:v>
                </c:pt>
                <c:pt idx="178">
                  <c:v>0.9983255</c:v>
                </c:pt>
                <c:pt idx="179">
                  <c:v>0.9968987</c:v>
                </c:pt>
                <c:pt idx="180">
                  <c:v>0.995</c:v>
                </c:pt>
                <c:pt idx="181">
                  <c:v>0.9926005</c:v>
                </c:pt>
                <c:pt idx="182">
                  <c:v>0.9897426</c:v>
                </c:pt>
                <c:pt idx="183">
                  <c:v>0.9864444</c:v>
                </c:pt>
                <c:pt idx="184">
                  <c:v>0.9827241</c:v>
                </c:pt>
                <c:pt idx="185">
                  <c:v>0.9786</c:v>
                </c:pt>
                <c:pt idx="186">
                  <c:v>0.9740837</c:v>
                </c:pt>
                <c:pt idx="187">
                  <c:v>0.9691712</c:v>
                </c:pt>
                <c:pt idx="188">
                  <c:v>0.9638568</c:v>
                </c:pt>
                <c:pt idx="189">
                  <c:v>0.9581349</c:v>
                </c:pt>
                <c:pt idx="190">
                  <c:v>0.952</c:v>
                </c:pt>
                <c:pt idx="191">
                  <c:v>0.9454504</c:v>
                </c:pt>
                <c:pt idx="192">
                  <c:v>0.9384992</c:v>
                </c:pt>
                <c:pt idx="193">
                  <c:v>0.9311628</c:v>
                </c:pt>
                <c:pt idx="194">
                  <c:v>0.9234576</c:v>
                </c:pt>
                <c:pt idx="195">
                  <c:v>0.9154</c:v>
                </c:pt>
                <c:pt idx="196">
                  <c:v>0.9070064</c:v>
                </c:pt>
                <c:pt idx="197">
                  <c:v>0.8982772</c:v>
                </c:pt>
                <c:pt idx="198">
                  <c:v>0.8892048</c:v>
                </c:pt>
                <c:pt idx="199">
                  <c:v>0.8797816</c:v>
                </c:pt>
                <c:pt idx="200">
                  <c:v>0.87</c:v>
                </c:pt>
                <c:pt idx="201">
                  <c:v>0.8598613</c:v>
                </c:pt>
                <c:pt idx="202">
                  <c:v>0.849392</c:v>
                </c:pt>
                <c:pt idx="203">
                  <c:v>0.838622</c:v>
                </c:pt>
                <c:pt idx="204">
                  <c:v>0.8275813</c:v>
                </c:pt>
                <c:pt idx="205">
                  <c:v>0.8163</c:v>
                </c:pt>
                <c:pt idx="206">
                  <c:v>0.8047947</c:v>
                </c:pt>
                <c:pt idx="207">
                  <c:v>0.793082</c:v>
                </c:pt>
                <c:pt idx="208">
                  <c:v>0.781192</c:v>
                </c:pt>
                <c:pt idx="209">
                  <c:v>0.7691547</c:v>
                </c:pt>
                <c:pt idx="210">
                  <c:v>0.757</c:v>
                </c:pt>
                <c:pt idx="211">
                  <c:v>0.7447541</c:v>
                </c:pt>
                <c:pt idx="212">
                  <c:v>0.7324224</c:v>
                </c:pt>
                <c:pt idx="213">
                  <c:v>0.7200036</c:v>
                </c:pt>
                <c:pt idx="214">
                  <c:v>0.7074965</c:v>
                </c:pt>
                <c:pt idx="215">
                  <c:v>0.6949</c:v>
                </c:pt>
                <c:pt idx="216">
                  <c:v>0.6822192</c:v>
                </c:pt>
                <c:pt idx="217">
                  <c:v>0.6694716</c:v>
                </c:pt>
                <c:pt idx="218">
                  <c:v>0.6566744</c:v>
                </c:pt>
                <c:pt idx="219">
                  <c:v>0.6438448</c:v>
                </c:pt>
                <c:pt idx="220">
                  <c:v>0.631</c:v>
                </c:pt>
                <c:pt idx="221">
                  <c:v>0.6181555</c:v>
                </c:pt>
                <c:pt idx="222">
                  <c:v>0.6053144</c:v>
                </c:pt>
                <c:pt idx="223">
                  <c:v>0.5924756</c:v>
                </c:pt>
                <c:pt idx="224">
                  <c:v>0.5796379</c:v>
                </c:pt>
                <c:pt idx="225">
                  <c:v>0.5668</c:v>
                </c:pt>
                <c:pt idx="226">
                  <c:v>0.5539611</c:v>
                </c:pt>
                <c:pt idx="227">
                  <c:v>0.5411372</c:v>
                </c:pt>
                <c:pt idx="228">
                  <c:v>0.5283528</c:v>
                </c:pt>
                <c:pt idx="229">
                  <c:v>0.5156323</c:v>
                </c:pt>
                <c:pt idx="230">
                  <c:v>0.503</c:v>
                </c:pt>
                <c:pt idx="231">
                  <c:v>0.4904688</c:v>
                </c:pt>
                <c:pt idx="232">
                  <c:v>0.4780304</c:v>
                </c:pt>
                <c:pt idx="233">
                  <c:v>0.4656776</c:v>
                </c:pt>
                <c:pt idx="234">
                  <c:v>0.4534032</c:v>
                </c:pt>
                <c:pt idx="235">
                  <c:v>0.4412</c:v>
                </c:pt>
                <c:pt idx="236">
                  <c:v>0.42908</c:v>
                </c:pt>
                <c:pt idx="237">
                  <c:v>0.417036</c:v>
                </c:pt>
                <c:pt idx="238">
                  <c:v>0.405032</c:v>
                </c:pt>
                <c:pt idx="239">
                  <c:v>0.393032</c:v>
                </c:pt>
                <c:pt idx="240">
                  <c:v>0.381</c:v>
                </c:pt>
                <c:pt idx="241">
                  <c:v>0.3689184</c:v>
                </c:pt>
                <c:pt idx="242">
                  <c:v>0.3568272</c:v>
                </c:pt>
                <c:pt idx="243">
                  <c:v>0.3447768</c:v>
                </c:pt>
                <c:pt idx="244">
                  <c:v>0.3328176</c:v>
                </c:pt>
                <c:pt idx="245">
                  <c:v>0.321</c:v>
                </c:pt>
                <c:pt idx="246">
                  <c:v>0.3093381</c:v>
                </c:pt>
                <c:pt idx="247">
                  <c:v>0.2978504</c:v>
                </c:pt>
                <c:pt idx="248">
                  <c:v>0.2865936</c:v>
                </c:pt>
                <c:pt idx="249">
                  <c:v>0.2756245</c:v>
                </c:pt>
                <c:pt idx="250">
                  <c:v>0.265</c:v>
                </c:pt>
                <c:pt idx="251">
                  <c:v>0.2547632</c:v>
                </c:pt>
                <c:pt idx="252">
                  <c:v>0.2448896</c:v>
                </c:pt>
                <c:pt idx="253">
                  <c:v>0.2353344</c:v>
                </c:pt>
                <c:pt idx="254">
                  <c:v>0.2260528</c:v>
                </c:pt>
                <c:pt idx="255">
                  <c:v>0.217</c:v>
                </c:pt>
                <c:pt idx="256">
                  <c:v>0.2081616</c:v>
                </c:pt>
                <c:pt idx="257">
                  <c:v>0.1995488</c:v>
                </c:pt>
                <c:pt idx="258">
                  <c:v>0.1911552</c:v>
                </c:pt>
                <c:pt idx="259">
                  <c:v>0.1829744</c:v>
                </c:pt>
                <c:pt idx="260">
                  <c:v>0.175</c:v>
                </c:pt>
                <c:pt idx="261">
                  <c:v>0.1672235</c:v>
                </c:pt>
                <c:pt idx="262">
                  <c:v>0.1596464</c:v>
                </c:pt>
                <c:pt idx="263">
                  <c:v>0.1522776</c:v>
                </c:pt>
                <c:pt idx="264">
                  <c:v>0.1451259</c:v>
                </c:pt>
                <c:pt idx="265">
                  <c:v>0.1382</c:v>
                </c:pt>
                <c:pt idx="266">
                  <c:v>0.1315003</c:v>
                </c:pt>
                <c:pt idx="267">
                  <c:v>0.1250248</c:v>
                </c:pt>
                <c:pt idx="268">
                  <c:v>0.1187792</c:v>
                </c:pt>
                <c:pt idx="269">
                  <c:v>0.1127691</c:v>
                </c:pt>
                <c:pt idx="270">
                  <c:v>0.107</c:v>
                </c:pt>
                <c:pt idx="271">
                  <c:v>0.1014762</c:v>
                </c:pt>
                <c:pt idx="272">
                  <c:v>0.09618864</c:v>
                </c:pt>
                <c:pt idx="273">
                  <c:v>0.09112296</c:v>
                </c:pt>
                <c:pt idx="274">
                  <c:v>0.08626485</c:v>
                </c:pt>
                <c:pt idx="275">
                  <c:v>0.0816</c:v>
                </c:pt>
                <c:pt idx="276">
                  <c:v>0.07712064</c:v>
                </c:pt>
                <c:pt idx="277">
                  <c:v>0.07282552</c:v>
                </c:pt>
                <c:pt idx="278">
                  <c:v>0.06871008</c:v>
                </c:pt>
                <c:pt idx="279">
                  <c:v>0.06476976</c:v>
                </c:pt>
                <c:pt idx="280">
                  <c:v>0.061</c:v>
                </c:pt>
                <c:pt idx="281">
                  <c:v>0.05739621</c:v>
                </c:pt>
                <c:pt idx="282">
                  <c:v>0.05395504</c:v>
                </c:pt>
                <c:pt idx="283">
                  <c:v>0.05067376</c:v>
                </c:pt>
                <c:pt idx="284">
                  <c:v>0.04754965</c:v>
                </c:pt>
                <c:pt idx="285">
                  <c:v>0.04458</c:v>
                </c:pt>
                <c:pt idx="286">
                  <c:v>0.04175872</c:v>
                </c:pt>
                <c:pt idx="287">
                  <c:v>0.03908496</c:v>
                </c:pt>
                <c:pt idx="288">
                  <c:v>0.03656384</c:v>
                </c:pt>
                <c:pt idx="289">
                  <c:v>0.03420048</c:v>
                </c:pt>
                <c:pt idx="290">
                  <c:v>0.032</c:v>
                </c:pt>
                <c:pt idx="291">
                  <c:v>0.02996261</c:v>
                </c:pt>
                <c:pt idx="292">
                  <c:v>0.02807664</c:v>
                </c:pt>
                <c:pt idx="293">
                  <c:v>0.02632936</c:v>
                </c:pt>
                <c:pt idx="294">
                  <c:v>0.02470805</c:v>
                </c:pt>
                <c:pt idx="295">
                  <c:v>0.0232</c:v>
                </c:pt>
                <c:pt idx="296">
                  <c:v>0.02180077</c:v>
                </c:pt>
                <c:pt idx="297">
                  <c:v>0.02050112</c:v>
                </c:pt>
                <c:pt idx="298">
                  <c:v>0.01928108</c:v>
                </c:pt>
                <c:pt idx="299">
                  <c:v>0.01812069</c:v>
                </c:pt>
                <c:pt idx="300">
                  <c:v>0.017</c:v>
                </c:pt>
                <c:pt idx="301">
                  <c:v>0.01590379</c:v>
                </c:pt>
                <c:pt idx="302">
                  <c:v>0.01483718</c:v>
                </c:pt>
                <c:pt idx="303">
                  <c:v>0.01381068</c:v>
                </c:pt>
                <c:pt idx="304">
                  <c:v>0.01283478</c:v>
                </c:pt>
                <c:pt idx="305">
                  <c:v>0.01192</c:v>
                </c:pt>
                <c:pt idx="306">
                  <c:v>0.01106831</c:v>
                </c:pt>
                <c:pt idx="307">
                  <c:v>0.01027339</c:v>
                </c:pt>
                <c:pt idx="308">
                  <c:v>0.009533311</c:v>
                </c:pt>
                <c:pt idx="309">
                  <c:v>0.008846157</c:v>
                </c:pt>
                <c:pt idx="310">
                  <c:v>0.00821</c:v>
                </c:pt>
                <c:pt idx="311">
                  <c:v>0.007623781</c:v>
                </c:pt>
                <c:pt idx="312">
                  <c:v>0.007085424</c:v>
                </c:pt>
                <c:pt idx="313">
                  <c:v>0.006591476</c:v>
                </c:pt>
                <c:pt idx="314">
                  <c:v>0.006138485</c:v>
                </c:pt>
                <c:pt idx="315">
                  <c:v>0.005723</c:v>
                </c:pt>
                <c:pt idx="316">
                  <c:v>0.005343059</c:v>
                </c:pt>
                <c:pt idx="317">
                  <c:v>0.004995796</c:v>
                </c:pt>
                <c:pt idx="318">
                  <c:v>0.004676404</c:v>
                </c:pt>
                <c:pt idx="319">
                  <c:v>0.004380075</c:v>
                </c:pt>
                <c:pt idx="320">
                  <c:v>0.004102</c:v>
                </c:pt>
                <c:pt idx="321">
                  <c:v>0.003838453</c:v>
                </c:pt>
                <c:pt idx="322">
                  <c:v>0.003589099</c:v>
                </c:pt>
                <c:pt idx="323">
                  <c:v>0.003354219</c:v>
                </c:pt>
                <c:pt idx="324">
                  <c:v>0.003134093</c:v>
                </c:pt>
                <c:pt idx="325">
                  <c:v>0.002929</c:v>
                </c:pt>
                <c:pt idx="326">
                  <c:v>0.002738139</c:v>
                </c:pt>
                <c:pt idx="327">
                  <c:v>0.002559876</c:v>
                </c:pt>
                <c:pt idx="328">
                  <c:v>0.002393244</c:v>
                </c:pt>
                <c:pt idx="329">
                  <c:v>0.002237275</c:v>
                </c:pt>
                <c:pt idx="330">
                  <c:v>0.002091</c:v>
                </c:pt>
                <c:pt idx="331">
                  <c:v>0.001953587</c:v>
                </c:pt>
                <c:pt idx="332">
                  <c:v>0.00182458</c:v>
                </c:pt>
                <c:pt idx="333">
                  <c:v>0.00170358</c:v>
                </c:pt>
                <c:pt idx="334">
                  <c:v>0.001590187</c:v>
                </c:pt>
                <c:pt idx="335">
                  <c:v>0.001484</c:v>
                </c:pt>
                <c:pt idx="336">
                  <c:v>0.001384496</c:v>
                </c:pt>
                <c:pt idx="337">
                  <c:v>0.001291268</c:v>
                </c:pt>
                <c:pt idx="338">
                  <c:v>0.001204092</c:v>
                </c:pt>
                <c:pt idx="339">
                  <c:v>0.001122744</c:v>
                </c:pt>
                <c:pt idx="340">
                  <c:v>0.001047</c:v>
                </c:pt>
                <c:pt idx="341">
                  <c:v>0.0009765896</c:v>
                </c:pt>
                <c:pt idx="342">
                  <c:v>0.0009111088</c:v>
                </c:pt>
                <c:pt idx="343">
                  <c:v>0.0008501332</c:v>
                </c:pt>
                <c:pt idx="344">
                  <c:v>0.0007932384</c:v>
                </c:pt>
                <c:pt idx="345">
                  <c:v>0.00074</c:v>
                </c:pt>
                <c:pt idx="346">
                  <c:v>0.0006900827</c:v>
                </c:pt>
                <c:pt idx="347">
                  <c:v>0.00064331</c:v>
                </c:pt>
                <c:pt idx="348">
                  <c:v>0.000599496</c:v>
                </c:pt>
                <c:pt idx="349">
                  <c:v>0.0005584547</c:v>
                </c:pt>
                <c:pt idx="350">
                  <c:v>0.00052</c:v>
                </c:pt>
                <c:pt idx="351">
                  <c:v>0.0004839136</c:v>
                </c:pt>
                <c:pt idx="352">
                  <c:v>0.0004500528</c:v>
                </c:pt>
                <c:pt idx="353">
                  <c:v>0.0004183452</c:v>
                </c:pt>
                <c:pt idx="354">
                  <c:v>0.0003887184</c:v>
                </c:pt>
                <c:pt idx="355">
                  <c:v>0.0003611</c:v>
                </c:pt>
                <c:pt idx="356">
                  <c:v>0.0003353835</c:v>
                </c:pt>
                <c:pt idx="357">
                  <c:v>0.0003114404</c:v>
                </c:pt>
                <c:pt idx="358">
                  <c:v>0.0002891656</c:v>
                </c:pt>
                <c:pt idx="359">
                  <c:v>0.0002684539</c:v>
                </c:pt>
                <c:pt idx="360">
                  <c:v>0.0002492</c:v>
                </c:pt>
                <c:pt idx="361">
                  <c:v>0.0002313019</c:v>
                </c:pt>
                <c:pt idx="362">
                  <c:v>0.0002146856</c:v>
                </c:pt>
                <c:pt idx="363">
                  <c:v>0.0001992884</c:v>
                </c:pt>
                <c:pt idx="364">
                  <c:v>0.0001850475</c:v>
                </c:pt>
                <c:pt idx="365">
                  <c:v>0.0001719</c:v>
                </c:pt>
                <c:pt idx="366">
                  <c:v>0.0001597781</c:v>
                </c:pt>
                <c:pt idx="367">
                  <c:v>0.0001486044</c:v>
                </c:pt>
                <c:pt idx="368">
                  <c:v>0.0001383016</c:v>
                </c:pt>
                <c:pt idx="369">
                  <c:v>0.0001287925</c:v>
                </c:pt>
                <c:pt idx="370">
                  <c:v>0.00012</c:v>
                </c:pt>
                <c:pt idx="371">
                  <c:v>0.0001118595</c:v>
                </c:pt>
                <c:pt idx="372">
                  <c:v>0.0001043224</c:v>
                </c:pt>
                <c:pt idx="373">
                  <c:v>9.73356E-005</c:v>
                </c:pt>
                <c:pt idx="374">
                  <c:v>9.084587E-005</c:v>
                </c:pt>
                <c:pt idx="375">
                  <c:v>8.48E-005</c:v>
                </c:pt>
                <c:pt idx="376">
                  <c:v>7.914667E-005</c:v>
                </c:pt>
                <c:pt idx="377">
                  <c:v>7.3858E-005</c:v>
                </c:pt>
                <c:pt idx="378">
                  <c:v>6.8916E-005</c:v>
                </c:pt>
                <c:pt idx="379">
                  <c:v>6.430267E-005</c:v>
                </c:pt>
                <c:pt idx="380">
                  <c:v>6E-005</c:v>
                </c:pt>
                <c:pt idx="381">
                  <c:v>5.598187E-005</c:v>
                </c:pt>
                <c:pt idx="382">
                  <c:v>5.22256E-005</c:v>
                </c:pt>
                <c:pt idx="383">
                  <c:v>4.87184E-005</c:v>
                </c:pt>
                <c:pt idx="384">
                  <c:v>4.544747E-005</c:v>
                </c:pt>
                <c:pt idx="385">
                  <c:v>4.24E-005</c:v>
                </c:pt>
                <c:pt idx="386">
                  <c:v>3.956104E-005</c:v>
                </c:pt>
                <c:pt idx="387">
                  <c:v>3.691512E-005</c:v>
                </c:pt>
                <c:pt idx="388">
                  <c:v>3.444868E-005</c:v>
                </c:pt>
                <c:pt idx="389">
                  <c:v>3.214816E-005</c:v>
                </c:pt>
                <c:pt idx="390">
                  <c:v>3E-005</c:v>
                </c:pt>
                <c:pt idx="391">
                  <c:v>2.799125E-005</c:v>
                </c:pt>
                <c:pt idx="392">
                  <c:v>2.611356E-005</c:v>
                </c:pt>
                <c:pt idx="393">
                  <c:v>2.436024E-005</c:v>
                </c:pt>
                <c:pt idx="394">
                  <c:v>2.272461E-005</c:v>
                </c:pt>
                <c:pt idx="395">
                  <c:v>2.12E-005</c:v>
                </c:pt>
                <c:pt idx="396">
                  <c:v>1.977855E-005</c:v>
                </c:pt>
                <c:pt idx="397">
                  <c:v>1.845285E-005</c:v>
                </c:pt>
                <c:pt idx="398">
                  <c:v>1.721687E-005</c:v>
                </c:pt>
                <c:pt idx="399">
                  <c:v>1.606459E-005</c:v>
                </c:pt>
                <c:pt idx="400">
                  <c:v>1.499E-005</c:v>
                </c:pt>
              </c:numCache>
            </c:numRef>
          </c:yVal>
          <c:smooth val="0"/>
        </c:ser>
        <c:axId val="8209532"/>
        <c:axId val="98270789"/>
      </c:scatterChart>
      <c:valAx>
        <c:axId val="8209532"/>
        <c:scaling>
          <c:orientation val="minMax"/>
          <c:max val="800"/>
          <c:min val="3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波長 (nm)</a:t>
                </a:r>
              </a:p>
            </c:rich>
          </c:tx>
          <c:layout>
            <c:manualLayout>
              <c:xMode val="edge"/>
              <c:yMode val="edge"/>
              <c:x val="0.439951510953329"/>
              <c:y val="0.880622384937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270789"/>
        <c:crossesAt val="0"/>
        <c:crossBetween val="midCat"/>
      </c:valAx>
      <c:valAx>
        <c:axId val="982707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2095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ctral irradiance</a:t>
            </a:r>
          </a:p>
        </c:rich>
      </c:tx>
      <c:layout>
        <c:manualLayout>
          <c:xMode val="edge"/>
          <c:yMode val="edge"/>
          <c:x val="0.318421979570271"/>
          <c:y val="0.042747295712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964424092991"/>
          <c:y val="0.150397497719275"/>
          <c:w val="0.883321592109898"/>
          <c:h val="0.7629349667665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solidFill>
                <a:srgbClr val="33cccc"/>
              </a:solidFill>
            </a:ln>
          </c:spPr>
          <c:marker>
            <c:symbol val="circle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apanese!$A$3:$A$403</c:f>
              <c:numCache>
                <c:formatCode>General</c:formatCode>
                <c:ptCount val="401"/>
                <c:pt idx="0">
                  <c:v>380</c:v>
                </c:pt>
                <c:pt idx="1">
                  <c:v>381</c:v>
                </c:pt>
                <c:pt idx="2">
                  <c:v>382</c:v>
                </c:pt>
                <c:pt idx="3">
                  <c:v>383</c:v>
                </c:pt>
                <c:pt idx="4">
                  <c:v>384</c:v>
                </c:pt>
                <c:pt idx="5">
                  <c:v>385</c:v>
                </c:pt>
                <c:pt idx="6">
                  <c:v>386</c:v>
                </c:pt>
                <c:pt idx="7">
                  <c:v>387</c:v>
                </c:pt>
                <c:pt idx="8">
                  <c:v>388</c:v>
                </c:pt>
                <c:pt idx="9">
                  <c:v>389</c:v>
                </c:pt>
                <c:pt idx="10">
                  <c:v>390</c:v>
                </c:pt>
                <c:pt idx="11">
                  <c:v>391</c:v>
                </c:pt>
                <c:pt idx="12">
                  <c:v>392</c:v>
                </c:pt>
                <c:pt idx="13">
                  <c:v>393</c:v>
                </c:pt>
                <c:pt idx="14">
                  <c:v>394</c:v>
                </c:pt>
                <c:pt idx="15">
                  <c:v>395</c:v>
                </c:pt>
                <c:pt idx="16">
                  <c:v>396</c:v>
                </c:pt>
                <c:pt idx="17">
                  <c:v>397</c:v>
                </c:pt>
                <c:pt idx="18">
                  <c:v>398</c:v>
                </c:pt>
                <c:pt idx="19">
                  <c:v>399</c:v>
                </c:pt>
                <c:pt idx="20">
                  <c:v>400</c:v>
                </c:pt>
                <c:pt idx="21">
                  <c:v>401</c:v>
                </c:pt>
                <c:pt idx="22">
                  <c:v>402</c:v>
                </c:pt>
                <c:pt idx="23">
                  <c:v>403</c:v>
                </c:pt>
                <c:pt idx="24">
                  <c:v>404</c:v>
                </c:pt>
                <c:pt idx="25">
                  <c:v>405</c:v>
                </c:pt>
                <c:pt idx="26">
                  <c:v>406</c:v>
                </c:pt>
                <c:pt idx="27">
                  <c:v>407</c:v>
                </c:pt>
                <c:pt idx="28">
                  <c:v>408</c:v>
                </c:pt>
                <c:pt idx="29">
                  <c:v>409</c:v>
                </c:pt>
                <c:pt idx="30">
                  <c:v>410</c:v>
                </c:pt>
                <c:pt idx="31">
                  <c:v>411</c:v>
                </c:pt>
                <c:pt idx="32">
                  <c:v>412</c:v>
                </c:pt>
                <c:pt idx="33">
                  <c:v>413</c:v>
                </c:pt>
                <c:pt idx="34">
                  <c:v>414</c:v>
                </c:pt>
                <c:pt idx="35">
                  <c:v>415</c:v>
                </c:pt>
                <c:pt idx="36">
                  <c:v>416</c:v>
                </c:pt>
                <c:pt idx="37">
                  <c:v>417</c:v>
                </c:pt>
                <c:pt idx="38">
                  <c:v>418</c:v>
                </c:pt>
                <c:pt idx="39">
                  <c:v>419</c:v>
                </c:pt>
                <c:pt idx="40">
                  <c:v>420</c:v>
                </c:pt>
                <c:pt idx="41">
                  <c:v>421</c:v>
                </c:pt>
                <c:pt idx="42">
                  <c:v>422</c:v>
                </c:pt>
                <c:pt idx="43">
                  <c:v>423</c:v>
                </c:pt>
                <c:pt idx="44">
                  <c:v>424</c:v>
                </c:pt>
                <c:pt idx="45">
                  <c:v>425</c:v>
                </c:pt>
                <c:pt idx="46">
                  <c:v>426</c:v>
                </c:pt>
                <c:pt idx="47">
                  <c:v>427</c:v>
                </c:pt>
                <c:pt idx="48">
                  <c:v>428</c:v>
                </c:pt>
                <c:pt idx="49">
                  <c:v>429</c:v>
                </c:pt>
                <c:pt idx="50">
                  <c:v>430</c:v>
                </c:pt>
                <c:pt idx="51">
                  <c:v>431</c:v>
                </c:pt>
                <c:pt idx="52">
                  <c:v>432</c:v>
                </c:pt>
                <c:pt idx="53">
                  <c:v>433</c:v>
                </c:pt>
                <c:pt idx="54">
                  <c:v>434</c:v>
                </c:pt>
                <c:pt idx="55">
                  <c:v>435</c:v>
                </c:pt>
                <c:pt idx="56">
                  <c:v>436</c:v>
                </c:pt>
                <c:pt idx="57">
                  <c:v>437</c:v>
                </c:pt>
                <c:pt idx="58">
                  <c:v>438</c:v>
                </c:pt>
                <c:pt idx="59">
                  <c:v>439</c:v>
                </c:pt>
                <c:pt idx="60">
                  <c:v>440</c:v>
                </c:pt>
                <c:pt idx="61">
                  <c:v>441</c:v>
                </c:pt>
                <c:pt idx="62">
                  <c:v>442</c:v>
                </c:pt>
                <c:pt idx="63">
                  <c:v>443</c:v>
                </c:pt>
                <c:pt idx="64">
                  <c:v>444</c:v>
                </c:pt>
                <c:pt idx="65">
                  <c:v>445</c:v>
                </c:pt>
                <c:pt idx="66">
                  <c:v>446</c:v>
                </c:pt>
                <c:pt idx="67">
                  <c:v>447</c:v>
                </c:pt>
                <c:pt idx="68">
                  <c:v>448</c:v>
                </c:pt>
                <c:pt idx="69">
                  <c:v>449</c:v>
                </c:pt>
                <c:pt idx="70">
                  <c:v>450</c:v>
                </c:pt>
                <c:pt idx="71">
                  <c:v>451</c:v>
                </c:pt>
                <c:pt idx="72">
                  <c:v>452</c:v>
                </c:pt>
                <c:pt idx="73">
                  <c:v>453</c:v>
                </c:pt>
                <c:pt idx="74">
                  <c:v>454</c:v>
                </c:pt>
                <c:pt idx="75">
                  <c:v>455</c:v>
                </c:pt>
                <c:pt idx="76">
                  <c:v>456</c:v>
                </c:pt>
                <c:pt idx="77">
                  <c:v>457</c:v>
                </c:pt>
                <c:pt idx="78">
                  <c:v>458</c:v>
                </c:pt>
                <c:pt idx="79">
                  <c:v>459</c:v>
                </c:pt>
                <c:pt idx="80">
                  <c:v>460</c:v>
                </c:pt>
                <c:pt idx="81">
                  <c:v>461</c:v>
                </c:pt>
                <c:pt idx="82">
                  <c:v>462</c:v>
                </c:pt>
                <c:pt idx="83">
                  <c:v>463</c:v>
                </c:pt>
                <c:pt idx="84">
                  <c:v>464</c:v>
                </c:pt>
                <c:pt idx="85">
                  <c:v>465</c:v>
                </c:pt>
                <c:pt idx="86">
                  <c:v>466</c:v>
                </c:pt>
                <c:pt idx="87">
                  <c:v>467</c:v>
                </c:pt>
                <c:pt idx="88">
                  <c:v>468</c:v>
                </c:pt>
                <c:pt idx="89">
                  <c:v>469</c:v>
                </c:pt>
                <c:pt idx="90">
                  <c:v>470</c:v>
                </c:pt>
                <c:pt idx="91">
                  <c:v>471</c:v>
                </c:pt>
                <c:pt idx="92">
                  <c:v>472</c:v>
                </c:pt>
                <c:pt idx="93">
                  <c:v>473</c:v>
                </c:pt>
                <c:pt idx="94">
                  <c:v>474</c:v>
                </c:pt>
                <c:pt idx="95">
                  <c:v>475</c:v>
                </c:pt>
                <c:pt idx="96">
                  <c:v>476</c:v>
                </c:pt>
                <c:pt idx="97">
                  <c:v>477</c:v>
                </c:pt>
                <c:pt idx="98">
                  <c:v>478</c:v>
                </c:pt>
                <c:pt idx="99">
                  <c:v>479</c:v>
                </c:pt>
                <c:pt idx="100">
                  <c:v>480</c:v>
                </c:pt>
                <c:pt idx="101">
                  <c:v>481</c:v>
                </c:pt>
                <c:pt idx="102">
                  <c:v>482</c:v>
                </c:pt>
                <c:pt idx="103">
                  <c:v>483</c:v>
                </c:pt>
                <c:pt idx="104">
                  <c:v>484</c:v>
                </c:pt>
                <c:pt idx="105">
                  <c:v>485</c:v>
                </c:pt>
                <c:pt idx="106">
                  <c:v>486</c:v>
                </c:pt>
                <c:pt idx="107">
                  <c:v>487</c:v>
                </c:pt>
                <c:pt idx="108">
                  <c:v>488</c:v>
                </c:pt>
                <c:pt idx="109">
                  <c:v>489</c:v>
                </c:pt>
                <c:pt idx="110">
                  <c:v>490</c:v>
                </c:pt>
                <c:pt idx="111">
                  <c:v>491</c:v>
                </c:pt>
                <c:pt idx="112">
                  <c:v>492</c:v>
                </c:pt>
                <c:pt idx="113">
                  <c:v>493</c:v>
                </c:pt>
                <c:pt idx="114">
                  <c:v>494</c:v>
                </c:pt>
                <c:pt idx="115">
                  <c:v>495</c:v>
                </c:pt>
                <c:pt idx="116">
                  <c:v>496</c:v>
                </c:pt>
                <c:pt idx="117">
                  <c:v>497</c:v>
                </c:pt>
                <c:pt idx="118">
                  <c:v>498</c:v>
                </c:pt>
                <c:pt idx="119">
                  <c:v>499</c:v>
                </c:pt>
                <c:pt idx="120">
                  <c:v>500</c:v>
                </c:pt>
                <c:pt idx="121">
                  <c:v>501</c:v>
                </c:pt>
                <c:pt idx="122">
                  <c:v>502</c:v>
                </c:pt>
                <c:pt idx="123">
                  <c:v>503</c:v>
                </c:pt>
                <c:pt idx="124">
                  <c:v>504</c:v>
                </c:pt>
                <c:pt idx="125">
                  <c:v>505</c:v>
                </c:pt>
                <c:pt idx="126">
                  <c:v>506</c:v>
                </c:pt>
                <c:pt idx="127">
                  <c:v>507</c:v>
                </c:pt>
                <c:pt idx="128">
                  <c:v>508</c:v>
                </c:pt>
                <c:pt idx="129">
                  <c:v>509</c:v>
                </c:pt>
                <c:pt idx="130">
                  <c:v>510</c:v>
                </c:pt>
                <c:pt idx="131">
                  <c:v>511</c:v>
                </c:pt>
                <c:pt idx="132">
                  <c:v>512</c:v>
                </c:pt>
                <c:pt idx="133">
                  <c:v>513</c:v>
                </c:pt>
                <c:pt idx="134">
                  <c:v>514</c:v>
                </c:pt>
                <c:pt idx="135">
                  <c:v>515</c:v>
                </c:pt>
                <c:pt idx="136">
                  <c:v>516</c:v>
                </c:pt>
                <c:pt idx="137">
                  <c:v>517</c:v>
                </c:pt>
                <c:pt idx="138">
                  <c:v>518</c:v>
                </c:pt>
                <c:pt idx="139">
                  <c:v>519</c:v>
                </c:pt>
                <c:pt idx="140">
                  <c:v>520</c:v>
                </c:pt>
                <c:pt idx="141">
                  <c:v>521</c:v>
                </c:pt>
                <c:pt idx="142">
                  <c:v>522</c:v>
                </c:pt>
                <c:pt idx="143">
                  <c:v>523</c:v>
                </c:pt>
                <c:pt idx="144">
                  <c:v>524</c:v>
                </c:pt>
                <c:pt idx="145">
                  <c:v>525</c:v>
                </c:pt>
                <c:pt idx="146">
                  <c:v>526</c:v>
                </c:pt>
                <c:pt idx="147">
                  <c:v>527</c:v>
                </c:pt>
                <c:pt idx="148">
                  <c:v>528</c:v>
                </c:pt>
                <c:pt idx="149">
                  <c:v>529</c:v>
                </c:pt>
                <c:pt idx="150">
                  <c:v>530</c:v>
                </c:pt>
                <c:pt idx="151">
                  <c:v>531</c:v>
                </c:pt>
                <c:pt idx="152">
                  <c:v>532</c:v>
                </c:pt>
                <c:pt idx="153">
                  <c:v>533</c:v>
                </c:pt>
                <c:pt idx="154">
                  <c:v>534</c:v>
                </c:pt>
                <c:pt idx="155">
                  <c:v>535</c:v>
                </c:pt>
                <c:pt idx="156">
                  <c:v>536</c:v>
                </c:pt>
                <c:pt idx="157">
                  <c:v>537</c:v>
                </c:pt>
                <c:pt idx="158">
                  <c:v>538</c:v>
                </c:pt>
                <c:pt idx="159">
                  <c:v>539</c:v>
                </c:pt>
                <c:pt idx="160">
                  <c:v>540</c:v>
                </c:pt>
                <c:pt idx="161">
                  <c:v>541</c:v>
                </c:pt>
                <c:pt idx="162">
                  <c:v>542</c:v>
                </c:pt>
                <c:pt idx="163">
                  <c:v>543</c:v>
                </c:pt>
                <c:pt idx="164">
                  <c:v>544</c:v>
                </c:pt>
                <c:pt idx="165">
                  <c:v>545</c:v>
                </c:pt>
                <c:pt idx="166">
                  <c:v>546</c:v>
                </c:pt>
                <c:pt idx="167">
                  <c:v>547</c:v>
                </c:pt>
                <c:pt idx="168">
                  <c:v>548</c:v>
                </c:pt>
                <c:pt idx="169">
                  <c:v>549</c:v>
                </c:pt>
                <c:pt idx="170">
                  <c:v>550</c:v>
                </c:pt>
                <c:pt idx="171">
                  <c:v>551</c:v>
                </c:pt>
                <c:pt idx="172">
                  <c:v>552</c:v>
                </c:pt>
                <c:pt idx="173">
                  <c:v>553</c:v>
                </c:pt>
                <c:pt idx="174">
                  <c:v>554</c:v>
                </c:pt>
                <c:pt idx="175">
                  <c:v>555</c:v>
                </c:pt>
                <c:pt idx="176">
                  <c:v>556</c:v>
                </c:pt>
                <c:pt idx="177">
                  <c:v>557</c:v>
                </c:pt>
                <c:pt idx="178">
                  <c:v>558</c:v>
                </c:pt>
                <c:pt idx="179">
                  <c:v>559</c:v>
                </c:pt>
                <c:pt idx="180">
                  <c:v>560</c:v>
                </c:pt>
                <c:pt idx="181">
                  <c:v>561</c:v>
                </c:pt>
                <c:pt idx="182">
                  <c:v>562</c:v>
                </c:pt>
                <c:pt idx="183">
                  <c:v>563</c:v>
                </c:pt>
                <c:pt idx="184">
                  <c:v>564</c:v>
                </c:pt>
                <c:pt idx="185">
                  <c:v>565</c:v>
                </c:pt>
                <c:pt idx="186">
                  <c:v>566</c:v>
                </c:pt>
                <c:pt idx="187">
                  <c:v>567</c:v>
                </c:pt>
                <c:pt idx="188">
                  <c:v>568</c:v>
                </c:pt>
                <c:pt idx="189">
                  <c:v>569</c:v>
                </c:pt>
                <c:pt idx="190">
                  <c:v>570</c:v>
                </c:pt>
                <c:pt idx="191">
                  <c:v>571</c:v>
                </c:pt>
                <c:pt idx="192">
                  <c:v>572</c:v>
                </c:pt>
                <c:pt idx="193">
                  <c:v>573</c:v>
                </c:pt>
                <c:pt idx="194">
                  <c:v>574</c:v>
                </c:pt>
                <c:pt idx="195">
                  <c:v>575</c:v>
                </c:pt>
                <c:pt idx="196">
                  <c:v>576</c:v>
                </c:pt>
                <c:pt idx="197">
                  <c:v>577</c:v>
                </c:pt>
                <c:pt idx="198">
                  <c:v>578</c:v>
                </c:pt>
                <c:pt idx="199">
                  <c:v>579</c:v>
                </c:pt>
                <c:pt idx="200">
                  <c:v>580</c:v>
                </c:pt>
                <c:pt idx="201">
                  <c:v>581</c:v>
                </c:pt>
                <c:pt idx="202">
                  <c:v>582</c:v>
                </c:pt>
                <c:pt idx="203">
                  <c:v>583</c:v>
                </c:pt>
                <c:pt idx="204">
                  <c:v>584</c:v>
                </c:pt>
                <c:pt idx="205">
                  <c:v>585</c:v>
                </c:pt>
                <c:pt idx="206">
                  <c:v>586</c:v>
                </c:pt>
                <c:pt idx="207">
                  <c:v>587</c:v>
                </c:pt>
                <c:pt idx="208">
                  <c:v>588</c:v>
                </c:pt>
                <c:pt idx="209">
                  <c:v>589</c:v>
                </c:pt>
                <c:pt idx="210">
                  <c:v>590</c:v>
                </c:pt>
                <c:pt idx="211">
                  <c:v>591</c:v>
                </c:pt>
                <c:pt idx="212">
                  <c:v>592</c:v>
                </c:pt>
                <c:pt idx="213">
                  <c:v>593</c:v>
                </c:pt>
                <c:pt idx="214">
                  <c:v>594</c:v>
                </c:pt>
                <c:pt idx="215">
                  <c:v>595</c:v>
                </c:pt>
                <c:pt idx="216">
                  <c:v>596</c:v>
                </c:pt>
                <c:pt idx="217">
                  <c:v>597</c:v>
                </c:pt>
                <c:pt idx="218">
                  <c:v>598</c:v>
                </c:pt>
                <c:pt idx="219">
                  <c:v>599</c:v>
                </c:pt>
                <c:pt idx="220">
                  <c:v>600</c:v>
                </c:pt>
                <c:pt idx="221">
                  <c:v>601</c:v>
                </c:pt>
                <c:pt idx="222">
                  <c:v>602</c:v>
                </c:pt>
                <c:pt idx="223">
                  <c:v>603</c:v>
                </c:pt>
                <c:pt idx="224">
                  <c:v>604</c:v>
                </c:pt>
                <c:pt idx="225">
                  <c:v>605</c:v>
                </c:pt>
                <c:pt idx="226">
                  <c:v>606</c:v>
                </c:pt>
                <c:pt idx="227">
                  <c:v>607</c:v>
                </c:pt>
                <c:pt idx="228">
                  <c:v>608</c:v>
                </c:pt>
                <c:pt idx="229">
                  <c:v>609</c:v>
                </c:pt>
                <c:pt idx="230">
                  <c:v>610</c:v>
                </c:pt>
                <c:pt idx="231">
                  <c:v>611</c:v>
                </c:pt>
                <c:pt idx="232">
                  <c:v>612</c:v>
                </c:pt>
                <c:pt idx="233">
                  <c:v>613</c:v>
                </c:pt>
                <c:pt idx="234">
                  <c:v>614</c:v>
                </c:pt>
                <c:pt idx="235">
                  <c:v>615</c:v>
                </c:pt>
                <c:pt idx="236">
                  <c:v>616</c:v>
                </c:pt>
                <c:pt idx="237">
                  <c:v>617</c:v>
                </c:pt>
                <c:pt idx="238">
                  <c:v>618</c:v>
                </c:pt>
                <c:pt idx="239">
                  <c:v>619</c:v>
                </c:pt>
                <c:pt idx="240">
                  <c:v>620</c:v>
                </c:pt>
                <c:pt idx="241">
                  <c:v>621</c:v>
                </c:pt>
                <c:pt idx="242">
                  <c:v>622</c:v>
                </c:pt>
                <c:pt idx="243">
                  <c:v>623</c:v>
                </c:pt>
                <c:pt idx="244">
                  <c:v>624</c:v>
                </c:pt>
                <c:pt idx="245">
                  <c:v>625</c:v>
                </c:pt>
                <c:pt idx="246">
                  <c:v>626</c:v>
                </c:pt>
                <c:pt idx="247">
                  <c:v>627</c:v>
                </c:pt>
                <c:pt idx="248">
                  <c:v>628</c:v>
                </c:pt>
                <c:pt idx="249">
                  <c:v>629</c:v>
                </c:pt>
                <c:pt idx="250">
                  <c:v>630</c:v>
                </c:pt>
                <c:pt idx="251">
                  <c:v>631</c:v>
                </c:pt>
                <c:pt idx="252">
                  <c:v>632</c:v>
                </c:pt>
                <c:pt idx="253">
                  <c:v>633</c:v>
                </c:pt>
                <c:pt idx="254">
                  <c:v>634</c:v>
                </c:pt>
                <c:pt idx="255">
                  <c:v>635</c:v>
                </c:pt>
                <c:pt idx="256">
                  <c:v>636</c:v>
                </c:pt>
                <c:pt idx="257">
                  <c:v>637</c:v>
                </c:pt>
                <c:pt idx="258">
                  <c:v>638</c:v>
                </c:pt>
                <c:pt idx="259">
                  <c:v>639</c:v>
                </c:pt>
                <c:pt idx="260">
                  <c:v>640</c:v>
                </c:pt>
                <c:pt idx="261">
                  <c:v>641</c:v>
                </c:pt>
                <c:pt idx="262">
                  <c:v>642</c:v>
                </c:pt>
                <c:pt idx="263">
                  <c:v>643</c:v>
                </c:pt>
                <c:pt idx="264">
                  <c:v>644</c:v>
                </c:pt>
                <c:pt idx="265">
                  <c:v>645</c:v>
                </c:pt>
                <c:pt idx="266">
                  <c:v>646</c:v>
                </c:pt>
                <c:pt idx="267">
                  <c:v>647</c:v>
                </c:pt>
                <c:pt idx="268">
                  <c:v>648</c:v>
                </c:pt>
                <c:pt idx="269">
                  <c:v>649</c:v>
                </c:pt>
                <c:pt idx="270">
                  <c:v>650</c:v>
                </c:pt>
                <c:pt idx="271">
                  <c:v>651</c:v>
                </c:pt>
                <c:pt idx="272">
                  <c:v>652</c:v>
                </c:pt>
                <c:pt idx="273">
                  <c:v>653</c:v>
                </c:pt>
                <c:pt idx="274">
                  <c:v>654</c:v>
                </c:pt>
                <c:pt idx="275">
                  <c:v>655</c:v>
                </c:pt>
                <c:pt idx="276">
                  <c:v>656</c:v>
                </c:pt>
                <c:pt idx="277">
                  <c:v>657</c:v>
                </c:pt>
                <c:pt idx="278">
                  <c:v>658</c:v>
                </c:pt>
                <c:pt idx="279">
                  <c:v>659</c:v>
                </c:pt>
                <c:pt idx="280">
                  <c:v>660</c:v>
                </c:pt>
                <c:pt idx="281">
                  <c:v>661</c:v>
                </c:pt>
                <c:pt idx="282">
                  <c:v>662</c:v>
                </c:pt>
                <c:pt idx="283">
                  <c:v>663</c:v>
                </c:pt>
                <c:pt idx="284">
                  <c:v>664</c:v>
                </c:pt>
                <c:pt idx="285">
                  <c:v>665</c:v>
                </c:pt>
                <c:pt idx="286">
                  <c:v>666</c:v>
                </c:pt>
                <c:pt idx="287">
                  <c:v>667</c:v>
                </c:pt>
                <c:pt idx="288">
                  <c:v>668</c:v>
                </c:pt>
                <c:pt idx="289">
                  <c:v>669</c:v>
                </c:pt>
                <c:pt idx="290">
                  <c:v>670</c:v>
                </c:pt>
                <c:pt idx="291">
                  <c:v>671</c:v>
                </c:pt>
                <c:pt idx="292">
                  <c:v>672</c:v>
                </c:pt>
                <c:pt idx="293">
                  <c:v>673</c:v>
                </c:pt>
                <c:pt idx="294">
                  <c:v>674</c:v>
                </c:pt>
                <c:pt idx="295">
                  <c:v>675</c:v>
                </c:pt>
                <c:pt idx="296">
                  <c:v>676</c:v>
                </c:pt>
                <c:pt idx="297">
                  <c:v>677</c:v>
                </c:pt>
                <c:pt idx="298">
                  <c:v>678</c:v>
                </c:pt>
                <c:pt idx="299">
                  <c:v>679</c:v>
                </c:pt>
                <c:pt idx="300">
                  <c:v>680</c:v>
                </c:pt>
                <c:pt idx="301">
                  <c:v>681</c:v>
                </c:pt>
                <c:pt idx="302">
                  <c:v>682</c:v>
                </c:pt>
                <c:pt idx="303">
                  <c:v>683</c:v>
                </c:pt>
                <c:pt idx="304">
                  <c:v>684</c:v>
                </c:pt>
                <c:pt idx="305">
                  <c:v>685</c:v>
                </c:pt>
                <c:pt idx="306">
                  <c:v>686</c:v>
                </c:pt>
                <c:pt idx="307">
                  <c:v>687</c:v>
                </c:pt>
                <c:pt idx="308">
                  <c:v>688</c:v>
                </c:pt>
                <c:pt idx="309">
                  <c:v>689</c:v>
                </c:pt>
                <c:pt idx="310">
                  <c:v>690</c:v>
                </c:pt>
                <c:pt idx="311">
                  <c:v>691</c:v>
                </c:pt>
                <c:pt idx="312">
                  <c:v>692</c:v>
                </c:pt>
                <c:pt idx="313">
                  <c:v>693</c:v>
                </c:pt>
                <c:pt idx="314">
                  <c:v>694</c:v>
                </c:pt>
                <c:pt idx="315">
                  <c:v>695</c:v>
                </c:pt>
                <c:pt idx="316">
                  <c:v>696</c:v>
                </c:pt>
                <c:pt idx="317">
                  <c:v>697</c:v>
                </c:pt>
                <c:pt idx="318">
                  <c:v>698</c:v>
                </c:pt>
                <c:pt idx="319">
                  <c:v>699</c:v>
                </c:pt>
                <c:pt idx="320">
                  <c:v>700</c:v>
                </c:pt>
                <c:pt idx="321">
                  <c:v>701</c:v>
                </c:pt>
                <c:pt idx="322">
                  <c:v>702</c:v>
                </c:pt>
                <c:pt idx="323">
                  <c:v>703</c:v>
                </c:pt>
                <c:pt idx="324">
                  <c:v>704</c:v>
                </c:pt>
                <c:pt idx="325">
                  <c:v>705</c:v>
                </c:pt>
                <c:pt idx="326">
                  <c:v>706</c:v>
                </c:pt>
                <c:pt idx="327">
                  <c:v>707</c:v>
                </c:pt>
                <c:pt idx="328">
                  <c:v>708</c:v>
                </c:pt>
                <c:pt idx="329">
                  <c:v>709</c:v>
                </c:pt>
                <c:pt idx="330">
                  <c:v>710</c:v>
                </c:pt>
                <c:pt idx="331">
                  <c:v>711</c:v>
                </c:pt>
                <c:pt idx="332">
                  <c:v>712</c:v>
                </c:pt>
                <c:pt idx="333">
                  <c:v>713</c:v>
                </c:pt>
                <c:pt idx="334">
                  <c:v>714</c:v>
                </c:pt>
                <c:pt idx="335">
                  <c:v>715</c:v>
                </c:pt>
                <c:pt idx="336">
                  <c:v>716</c:v>
                </c:pt>
                <c:pt idx="337">
                  <c:v>717</c:v>
                </c:pt>
                <c:pt idx="338">
                  <c:v>718</c:v>
                </c:pt>
                <c:pt idx="339">
                  <c:v>719</c:v>
                </c:pt>
                <c:pt idx="340">
                  <c:v>720</c:v>
                </c:pt>
                <c:pt idx="341">
                  <c:v>721</c:v>
                </c:pt>
                <c:pt idx="342">
                  <c:v>722</c:v>
                </c:pt>
                <c:pt idx="343">
                  <c:v>723</c:v>
                </c:pt>
                <c:pt idx="344">
                  <c:v>724</c:v>
                </c:pt>
                <c:pt idx="345">
                  <c:v>725</c:v>
                </c:pt>
                <c:pt idx="346">
                  <c:v>726</c:v>
                </c:pt>
                <c:pt idx="347">
                  <c:v>727</c:v>
                </c:pt>
                <c:pt idx="348">
                  <c:v>728</c:v>
                </c:pt>
                <c:pt idx="349">
                  <c:v>729</c:v>
                </c:pt>
                <c:pt idx="350">
                  <c:v>730</c:v>
                </c:pt>
                <c:pt idx="351">
                  <c:v>731</c:v>
                </c:pt>
                <c:pt idx="352">
                  <c:v>732</c:v>
                </c:pt>
                <c:pt idx="353">
                  <c:v>733</c:v>
                </c:pt>
                <c:pt idx="354">
                  <c:v>734</c:v>
                </c:pt>
                <c:pt idx="355">
                  <c:v>735</c:v>
                </c:pt>
                <c:pt idx="356">
                  <c:v>736</c:v>
                </c:pt>
                <c:pt idx="357">
                  <c:v>737</c:v>
                </c:pt>
                <c:pt idx="358">
                  <c:v>738</c:v>
                </c:pt>
                <c:pt idx="359">
                  <c:v>739</c:v>
                </c:pt>
                <c:pt idx="360">
                  <c:v>740</c:v>
                </c:pt>
                <c:pt idx="361">
                  <c:v>741</c:v>
                </c:pt>
                <c:pt idx="362">
                  <c:v>742</c:v>
                </c:pt>
                <c:pt idx="363">
                  <c:v>743</c:v>
                </c:pt>
                <c:pt idx="364">
                  <c:v>744</c:v>
                </c:pt>
                <c:pt idx="365">
                  <c:v>745</c:v>
                </c:pt>
                <c:pt idx="366">
                  <c:v>746</c:v>
                </c:pt>
                <c:pt idx="367">
                  <c:v>747</c:v>
                </c:pt>
                <c:pt idx="368">
                  <c:v>748</c:v>
                </c:pt>
                <c:pt idx="369">
                  <c:v>749</c:v>
                </c:pt>
                <c:pt idx="370">
                  <c:v>750</c:v>
                </c:pt>
                <c:pt idx="371">
                  <c:v>751</c:v>
                </c:pt>
                <c:pt idx="372">
                  <c:v>752</c:v>
                </c:pt>
                <c:pt idx="373">
                  <c:v>753</c:v>
                </c:pt>
                <c:pt idx="374">
                  <c:v>754</c:v>
                </c:pt>
                <c:pt idx="375">
                  <c:v>755</c:v>
                </c:pt>
                <c:pt idx="376">
                  <c:v>756</c:v>
                </c:pt>
                <c:pt idx="377">
                  <c:v>757</c:v>
                </c:pt>
                <c:pt idx="378">
                  <c:v>758</c:v>
                </c:pt>
                <c:pt idx="379">
                  <c:v>759</c:v>
                </c:pt>
                <c:pt idx="380">
                  <c:v>760</c:v>
                </c:pt>
                <c:pt idx="381">
                  <c:v>761</c:v>
                </c:pt>
                <c:pt idx="382">
                  <c:v>762</c:v>
                </c:pt>
                <c:pt idx="383">
                  <c:v>763</c:v>
                </c:pt>
                <c:pt idx="384">
                  <c:v>764</c:v>
                </c:pt>
                <c:pt idx="385">
                  <c:v>765</c:v>
                </c:pt>
                <c:pt idx="386">
                  <c:v>766</c:v>
                </c:pt>
                <c:pt idx="387">
                  <c:v>767</c:v>
                </c:pt>
                <c:pt idx="388">
                  <c:v>768</c:v>
                </c:pt>
                <c:pt idx="389">
                  <c:v>769</c:v>
                </c:pt>
                <c:pt idx="390">
                  <c:v>770</c:v>
                </c:pt>
                <c:pt idx="391">
                  <c:v>771</c:v>
                </c:pt>
                <c:pt idx="392">
                  <c:v>772</c:v>
                </c:pt>
                <c:pt idx="393">
                  <c:v>773</c:v>
                </c:pt>
                <c:pt idx="394">
                  <c:v>774</c:v>
                </c:pt>
                <c:pt idx="395">
                  <c:v>775</c:v>
                </c:pt>
                <c:pt idx="396">
                  <c:v>776</c:v>
                </c:pt>
                <c:pt idx="397">
                  <c:v>777</c:v>
                </c:pt>
                <c:pt idx="398">
                  <c:v>778</c:v>
                </c:pt>
                <c:pt idx="399">
                  <c:v>779</c:v>
                </c:pt>
                <c:pt idx="400">
                  <c:v>780</c:v>
                </c:pt>
              </c:numCache>
            </c:numRef>
          </c:xVal>
          <c:yVal>
            <c:numRef>
              <c:f>Japanese!$B$3:$B$403</c:f>
              <c:numCache>
                <c:formatCode>General</c:formatCode>
                <c:ptCount val="401"/>
                <c:pt idx="0">
                  <c:v>0.248364</c:v>
                </c:pt>
                <c:pt idx="1">
                  <c:v>0.243062</c:v>
                </c:pt>
                <c:pt idx="2">
                  <c:v>0.238172</c:v>
                </c:pt>
                <c:pt idx="3">
                  <c:v>0.23423</c:v>
                </c:pt>
                <c:pt idx="4">
                  <c:v>0.231677</c:v>
                </c:pt>
                <c:pt idx="5">
                  <c:v>0.230953</c:v>
                </c:pt>
                <c:pt idx="6">
                  <c:v>0.231035</c:v>
                </c:pt>
                <c:pt idx="7">
                  <c:v>0.231748</c:v>
                </c:pt>
                <c:pt idx="8">
                  <c:v>0.232286</c:v>
                </c:pt>
                <c:pt idx="9">
                  <c:v>0.232745</c:v>
                </c:pt>
                <c:pt idx="10">
                  <c:v>0.229925</c:v>
                </c:pt>
                <c:pt idx="11">
                  <c:v>0.226388</c:v>
                </c:pt>
                <c:pt idx="12">
                  <c:v>0.223085</c:v>
                </c:pt>
                <c:pt idx="13">
                  <c:v>0.220442</c:v>
                </c:pt>
                <c:pt idx="14">
                  <c:v>0.225075</c:v>
                </c:pt>
                <c:pt idx="15">
                  <c:v>0.229308</c:v>
                </c:pt>
                <c:pt idx="16">
                  <c:v>0.232059</c:v>
                </c:pt>
                <c:pt idx="17">
                  <c:v>0.232978</c:v>
                </c:pt>
                <c:pt idx="18">
                  <c:v>0.230402</c:v>
                </c:pt>
                <c:pt idx="19">
                  <c:v>0.229452</c:v>
                </c:pt>
                <c:pt idx="20">
                  <c:v>0.230293</c:v>
                </c:pt>
                <c:pt idx="21">
                  <c:v>0.232184</c:v>
                </c:pt>
                <c:pt idx="22">
                  <c:v>0.234753</c:v>
                </c:pt>
                <c:pt idx="23">
                  <c:v>0.233405</c:v>
                </c:pt>
                <c:pt idx="24">
                  <c:v>0.230683</c:v>
                </c:pt>
                <c:pt idx="25">
                  <c:v>0.235029</c:v>
                </c:pt>
                <c:pt idx="26">
                  <c:v>0.240444</c:v>
                </c:pt>
                <c:pt idx="27">
                  <c:v>0.252014</c:v>
                </c:pt>
                <c:pt idx="28">
                  <c:v>0.262353</c:v>
                </c:pt>
                <c:pt idx="29">
                  <c:v>0.265174</c:v>
                </c:pt>
                <c:pt idx="30">
                  <c:v>0.2703</c:v>
                </c:pt>
                <c:pt idx="31">
                  <c:v>0.281498</c:v>
                </c:pt>
                <c:pt idx="32">
                  <c:v>0.295379</c:v>
                </c:pt>
                <c:pt idx="33">
                  <c:v>0.31312</c:v>
                </c:pt>
                <c:pt idx="34">
                  <c:v>0.33531</c:v>
                </c:pt>
                <c:pt idx="35">
                  <c:v>0.361206</c:v>
                </c:pt>
                <c:pt idx="36">
                  <c:v>0.389438</c:v>
                </c:pt>
                <c:pt idx="37">
                  <c:v>0.418761</c:v>
                </c:pt>
                <c:pt idx="38">
                  <c:v>0.459071</c:v>
                </c:pt>
                <c:pt idx="39">
                  <c:v>0.501819</c:v>
                </c:pt>
                <c:pt idx="40">
                  <c:v>0.558946</c:v>
                </c:pt>
                <c:pt idx="41">
                  <c:v>0.618647</c:v>
                </c:pt>
                <c:pt idx="42">
                  <c:v>0.696806</c:v>
                </c:pt>
                <c:pt idx="43">
                  <c:v>0.780862</c:v>
                </c:pt>
                <c:pt idx="44">
                  <c:v>0.884408</c:v>
                </c:pt>
                <c:pt idx="45">
                  <c:v>1.000119</c:v>
                </c:pt>
                <c:pt idx="46">
                  <c:v>1.136407</c:v>
                </c:pt>
                <c:pt idx="47">
                  <c:v>1.29307</c:v>
                </c:pt>
                <c:pt idx="48">
                  <c:v>1.469195</c:v>
                </c:pt>
                <c:pt idx="49">
                  <c:v>1.685272</c:v>
                </c:pt>
                <c:pt idx="50">
                  <c:v>1.92266</c:v>
                </c:pt>
                <c:pt idx="51">
                  <c:v>2.200777</c:v>
                </c:pt>
                <c:pt idx="52">
                  <c:v>2.489491</c:v>
                </c:pt>
                <c:pt idx="53">
                  <c:v>2.837348</c:v>
                </c:pt>
                <c:pt idx="54">
                  <c:v>3.196595</c:v>
                </c:pt>
                <c:pt idx="55">
                  <c:v>3.641759</c:v>
                </c:pt>
                <c:pt idx="56">
                  <c:v>4.106226</c:v>
                </c:pt>
                <c:pt idx="57">
                  <c:v>4.638274</c:v>
                </c:pt>
                <c:pt idx="58">
                  <c:v>5.208377</c:v>
                </c:pt>
                <c:pt idx="59">
                  <c:v>5.844233</c:v>
                </c:pt>
                <c:pt idx="60">
                  <c:v>6.542129</c:v>
                </c:pt>
                <c:pt idx="61">
                  <c:v>7.299181</c:v>
                </c:pt>
                <c:pt idx="62">
                  <c:v>8.13916</c:v>
                </c:pt>
                <c:pt idx="63">
                  <c:v>9.022238</c:v>
                </c:pt>
                <c:pt idx="64">
                  <c:v>9.976066</c:v>
                </c:pt>
                <c:pt idx="65">
                  <c:v>10.947036</c:v>
                </c:pt>
                <c:pt idx="66">
                  <c:v>11.941806</c:v>
                </c:pt>
                <c:pt idx="67">
                  <c:v>12.931087</c:v>
                </c:pt>
                <c:pt idx="68">
                  <c:v>13.861347</c:v>
                </c:pt>
                <c:pt idx="69">
                  <c:v>14.745584</c:v>
                </c:pt>
                <c:pt idx="70">
                  <c:v>15.492605</c:v>
                </c:pt>
                <c:pt idx="71">
                  <c:v>16.121653</c:v>
                </c:pt>
                <c:pt idx="72">
                  <c:v>16.57501</c:v>
                </c:pt>
                <c:pt idx="73">
                  <c:v>16.821604</c:v>
                </c:pt>
                <c:pt idx="74">
                  <c:v>16.90122</c:v>
                </c:pt>
                <c:pt idx="75">
                  <c:v>16.702158</c:v>
                </c:pt>
                <c:pt idx="76">
                  <c:v>16.386856</c:v>
                </c:pt>
                <c:pt idx="77">
                  <c:v>15.794259</c:v>
                </c:pt>
                <c:pt idx="78">
                  <c:v>15.153199</c:v>
                </c:pt>
                <c:pt idx="79">
                  <c:v>14.295437</c:v>
                </c:pt>
                <c:pt idx="80">
                  <c:v>13.428687</c:v>
                </c:pt>
                <c:pt idx="81">
                  <c:v>12.517673</c:v>
                </c:pt>
                <c:pt idx="82">
                  <c:v>11.623258</c:v>
                </c:pt>
                <c:pt idx="83">
                  <c:v>10.763283</c:v>
                </c:pt>
                <c:pt idx="84">
                  <c:v>9.97067</c:v>
                </c:pt>
                <c:pt idx="85">
                  <c:v>9.250259</c:v>
                </c:pt>
                <c:pt idx="86">
                  <c:v>8.609523</c:v>
                </c:pt>
                <c:pt idx="87">
                  <c:v>8.013374</c:v>
                </c:pt>
                <c:pt idx="88">
                  <c:v>7.509561</c:v>
                </c:pt>
                <c:pt idx="89">
                  <c:v>7.028722</c:v>
                </c:pt>
                <c:pt idx="90">
                  <c:v>6.625797</c:v>
                </c:pt>
                <c:pt idx="91">
                  <c:v>6.233023</c:v>
                </c:pt>
                <c:pt idx="92">
                  <c:v>5.890244</c:v>
                </c:pt>
                <c:pt idx="93">
                  <c:v>5.560446</c:v>
                </c:pt>
                <c:pt idx="94">
                  <c:v>5.263055</c:v>
                </c:pt>
                <c:pt idx="95">
                  <c:v>4.986934</c:v>
                </c:pt>
                <c:pt idx="96">
                  <c:v>4.736812</c:v>
                </c:pt>
                <c:pt idx="97">
                  <c:v>4.523849</c:v>
                </c:pt>
                <c:pt idx="98">
                  <c:v>4.334138</c:v>
                </c:pt>
                <c:pt idx="99">
                  <c:v>4.192699</c:v>
                </c:pt>
                <c:pt idx="100">
                  <c:v>4.064771</c:v>
                </c:pt>
                <c:pt idx="101">
                  <c:v>3.997254</c:v>
                </c:pt>
                <c:pt idx="102">
                  <c:v>3.939105</c:v>
                </c:pt>
                <c:pt idx="103">
                  <c:v>3.926847</c:v>
                </c:pt>
                <c:pt idx="104">
                  <c:v>3.929787</c:v>
                </c:pt>
                <c:pt idx="105">
                  <c:v>3.970439</c:v>
                </c:pt>
                <c:pt idx="106">
                  <c:v>4.026187</c:v>
                </c:pt>
                <c:pt idx="107">
                  <c:v>4.099782</c:v>
                </c:pt>
                <c:pt idx="108">
                  <c:v>4.194961</c:v>
                </c:pt>
                <c:pt idx="109">
                  <c:v>4.302789</c:v>
                </c:pt>
                <c:pt idx="110">
                  <c:v>4.438396</c:v>
                </c:pt>
                <c:pt idx="111">
                  <c:v>4.580773</c:v>
                </c:pt>
                <c:pt idx="112">
                  <c:v>4.743613</c:v>
                </c:pt>
                <c:pt idx="113">
                  <c:v>4.911499</c:v>
                </c:pt>
                <c:pt idx="114">
                  <c:v>5.104516</c:v>
                </c:pt>
                <c:pt idx="115">
                  <c:v>5.29999</c:v>
                </c:pt>
                <c:pt idx="116">
                  <c:v>5.500405</c:v>
                </c:pt>
                <c:pt idx="117">
                  <c:v>5.71025</c:v>
                </c:pt>
                <c:pt idx="118">
                  <c:v>5.929127</c:v>
                </c:pt>
                <c:pt idx="119">
                  <c:v>6.088487</c:v>
                </c:pt>
                <c:pt idx="120">
                  <c:v>6.221192</c:v>
                </c:pt>
                <c:pt idx="121">
                  <c:v>6.4347</c:v>
                </c:pt>
                <c:pt idx="122">
                  <c:v>6.65977</c:v>
                </c:pt>
                <c:pt idx="123">
                  <c:v>6.879528</c:v>
                </c:pt>
                <c:pt idx="124">
                  <c:v>7.096837</c:v>
                </c:pt>
                <c:pt idx="125">
                  <c:v>7.306329</c:v>
                </c:pt>
                <c:pt idx="126">
                  <c:v>7.511467</c:v>
                </c:pt>
                <c:pt idx="127">
                  <c:v>7.710682</c:v>
                </c:pt>
                <c:pt idx="128">
                  <c:v>7.895422</c:v>
                </c:pt>
                <c:pt idx="129">
                  <c:v>8.070924</c:v>
                </c:pt>
                <c:pt idx="130">
                  <c:v>8.247503</c:v>
                </c:pt>
                <c:pt idx="131">
                  <c:v>8.424355</c:v>
                </c:pt>
                <c:pt idx="132">
                  <c:v>8.565709</c:v>
                </c:pt>
                <c:pt idx="133">
                  <c:v>8.705386</c:v>
                </c:pt>
                <c:pt idx="134">
                  <c:v>8.839359</c:v>
                </c:pt>
                <c:pt idx="135">
                  <c:v>8.966868</c:v>
                </c:pt>
                <c:pt idx="136">
                  <c:v>9.083419</c:v>
                </c:pt>
                <c:pt idx="137">
                  <c:v>9.193006</c:v>
                </c:pt>
                <c:pt idx="138">
                  <c:v>9.297225</c:v>
                </c:pt>
                <c:pt idx="139">
                  <c:v>9.390717</c:v>
                </c:pt>
                <c:pt idx="140">
                  <c:v>9.480819</c:v>
                </c:pt>
                <c:pt idx="141">
                  <c:v>9.561834</c:v>
                </c:pt>
                <c:pt idx="142">
                  <c:v>9.63992</c:v>
                </c:pt>
                <c:pt idx="143">
                  <c:v>9.704248</c:v>
                </c:pt>
                <c:pt idx="144">
                  <c:v>9.767523</c:v>
                </c:pt>
                <c:pt idx="145">
                  <c:v>9.828877</c:v>
                </c:pt>
                <c:pt idx="146">
                  <c:v>9.881563</c:v>
                </c:pt>
                <c:pt idx="147">
                  <c:v>9.927305</c:v>
                </c:pt>
                <c:pt idx="148">
                  <c:v>9.966419</c:v>
                </c:pt>
                <c:pt idx="149">
                  <c:v>10.003416</c:v>
                </c:pt>
                <c:pt idx="150">
                  <c:v>10.041946</c:v>
                </c:pt>
                <c:pt idx="151">
                  <c:v>10.079876</c:v>
                </c:pt>
                <c:pt idx="152">
                  <c:v>10.114518</c:v>
                </c:pt>
                <c:pt idx="153">
                  <c:v>10.148822</c:v>
                </c:pt>
                <c:pt idx="154">
                  <c:v>10.182562</c:v>
                </c:pt>
                <c:pt idx="155">
                  <c:v>10.208401</c:v>
                </c:pt>
                <c:pt idx="156">
                  <c:v>10.228602</c:v>
                </c:pt>
                <c:pt idx="157">
                  <c:v>10.243468</c:v>
                </c:pt>
                <c:pt idx="158">
                  <c:v>10.256983</c:v>
                </c:pt>
                <c:pt idx="159">
                  <c:v>10.276514</c:v>
                </c:pt>
                <c:pt idx="160">
                  <c:v>10.294315</c:v>
                </c:pt>
                <c:pt idx="161">
                  <c:v>10.305955</c:v>
                </c:pt>
                <c:pt idx="162">
                  <c:v>10.317415</c:v>
                </c:pt>
                <c:pt idx="163">
                  <c:v>10.328643</c:v>
                </c:pt>
                <c:pt idx="164">
                  <c:v>10.340152</c:v>
                </c:pt>
                <c:pt idx="165">
                  <c:v>10.35181</c:v>
                </c:pt>
                <c:pt idx="166">
                  <c:v>10.370426</c:v>
                </c:pt>
                <c:pt idx="167">
                  <c:v>10.38959</c:v>
                </c:pt>
                <c:pt idx="168">
                  <c:v>10.403637</c:v>
                </c:pt>
                <c:pt idx="169">
                  <c:v>10.416183</c:v>
                </c:pt>
                <c:pt idx="170">
                  <c:v>10.425396</c:v>
                </c:pt>
                <c:pt idx="171">
                  <c:v>10.440123</c:v>
                </c:pt>
                <c:pt idx="172">
                  <c:v>10.459664</c:v>
                </c:pt>
                <c:pt idx="173">
                  <c:v>10.483056</c:v>
                </c:pt>
                <c:pt idx="174">
                  <c:v>10.507671</c:v>
                </c:pt>
                <c:pt idx="175">
                  <c:v>10.529543</c:v>
                </c:pt>
                <c:pt idx="176">
                  <c:v>10.553045</c:v>
                </c:pt>
                <c:pt idx="177">
                  <c:v>10.582716</c:v>
                </c:pt>
                <c:pt idx="178">
                  <c:v>10.613401</c:v>
                </c:pt>
                <c:pt idx="179">
                  <c:v>10.64536</c:v>
                </c:pt>
                <c:pt idx="180">
                  <c:v>10.674535</c:v>
                </c:pt>
                <c:pt idx="181">
                  <c:v>10.702368</c:v>
                </c:pt>
                <c:pt idx="182">
                  <c:v>10.738901</c:v>
                </c:pt>
                <c:pt idx="183">
                  <c:v>10.77617</c:v>
                </c:pt>
                <c:pt idx="184">
                  <c:v>10.81257</c:v>
                </c:pt>
                <c:pt idx="185">
                  <c:v>10.849013</c:v>
                </c:pt>
                <c:pt idx="186">
                  <c:v>10.885529</c:v>
                </c:pt>
                <c:pt idx="187">
                  <c:v>10.918866</c:v>
                </c:pt>
                <c:pt idx="188">
                  <c:v>10.950245</c:v>
                </c:pt>
                <c:pt idx="189">
                  <c:v>10.993358</c:v>
                </c:pt>
                <c:pt idx="190">
                  <c:v>11.037771</c:v>
                </c:pt>
                <c:pt idx="191">
                  <c:v>11.076572</c:v>
                </c:pt>
                <c:pt idx="192">
                  <c:v>11.112868</c:v>
                </c:pt>
                <c:pt idx="193">
                  <c:v>11.144399</c:v>
                </c:pt>
                <c:pt idx="194">
                  <c:v>11.181601</c:v>
                </c:pt>
                <c:pt idx="195">
                  <c:v>11.222741</c:v>
                </c:pt>
                <c:pt idx="196">
                  <c:v>11.263387</c:v>
                </c:pt>
                <c:pt idx="197">
                  <c:v>11.303049</c:v>
                </c:pt>
                <c:pt idx="198">
                  <c:v>11.333353</c:v>
                </c:pt>
                <c:pt idx="199">
                  <c:v>11.364264</c:v>
                </c:pt>
                <c:pt idx="200">
                  <c:v>11.396366</c:v>
                </c:pt>
                <c:pt idx="201">
                  <c:v>11.427967</c:v>
                </c:pt>
                <c:pt idx="202">
                  <c:v>11.45922</c:v>
                </c:pt>
                <c:pt idx="203">
                  <c:v>11.490257</c:v>
                </c:pt>
                <c:pt idx="204">
                  <c:v>11.520979</c:v>
                </c:pt>
                <c:pt idx="205">
                  <c:v>11.549247</c:v>
                </c:pt>
                <c:pt idx="206">
                  <c:v>11.5741</c:v>
                </c:pt>
                <c:pt idx="207">
                  <c:v>11.592869</c:v>
                </c:pt>
                <c:pt idx="208">
                  <c:v>11.607816</c:v>
                </c:pt>
                <c:pt idx="209">
                  <c:v>11.620418</c:v>
                </c:pt>
                <c:pt idx="210">
                  <c:v>11.621897</c:v>
                </c:pt>
                <c:pt idx="211">
                  <c:v>11.620272</c:v>
                </c:pt>
                <c:pt idx="212">
                  <c:v>11.609188</c:v>
                </c:pt>
                <c:pt idx="213">
                  <c:v>11.594785</c:v>
                </c:pt>
                <c:pt idx="214">
                  <c:v>11.575632</c:v>
                </c:pt>
                <c:pt idx="215">
                  <c:v>11.548223</c:v>
                </c:pt>
                <c:pt idx="216">
                  <c:v>11.51691</c:v>
                </c:pt>
                <c:pt idx="217">
                  <c:v>11.483256</c:v>
                </c:pt>
                <c:pt idx="218">
                  <c:v>11.447857</c:v>
                </c:pt>
                <c:pt idx="219">
                  <c:v>11.406717</c:v>
                </c:pt>
                <c:pt idx="220">
                  <c:v>11.361201</c:v>
                </c:pt>
                <c:pt idx="221">
                  <c:v>11.311189</c:v>
                </c:pt>
                <c:pt idx="222">
                  <c:v>11.258719</c:v>
                </c:pt>
                <c:pt idx="223">
                  <c:v>11.205226</c:v>
                </c:pt>
                <c:pt idx="224">
                  <c:v>11.145808</c:v>
                </c:pt>
                <c:pt idx="225">
                  <c:v>11.082592</c:v>
                </c:pt>
                <c:pt idx="226">
                  <c:v>11.011483</c:v>
                </c:pt>
                <c:pt idx="227">
                  <c:v>10.936708</c:v>
                </c:pt>
                <c:pt idx="228">
                  <c:v>10.859551</c:v>
                </c:pt>
                <c:pt idx="229">
                  <c:v>10.772021</c:v>
                </c:pt>
                <c:pt idx="230">
                  <c:v>10.681108</c:v>
                </c:pt>
                <c:pt idx="231">
                  <c:v>10.580292</c:v>
                </c:pt>
                <c:pt idx="232">
                  <c:v>10.47747</c:v>
                </c:pt>
                <c:pt idx="233">
                  <c:v>10.372308</c:v>
                </c:pt>
                <c:pt idx="234">
                  <c:v>10.259434</c:v>
                </c:pt>
                <c:pt idx="235">
                  <c:v>10.14407</c:v>
                </c:pt>
                <c:pt idx="236">
                  <c:v>10.030569</c:v>
                </c:pt>
                <c:pt idx="237">
                  <c:v>9.913434</c:v>
                </c:pt>
                <c:pt idx="238">
                  <c:v>9.789055</c:v>
                </c:pt>
                <c:pt idx="239">
                  <c:v>9.665394</c:v>
                </c:pt>
                <c:pt idx="240">
                  <c:v>9.542157</c:v>
                </c:pt>
                <c:pt idx="241">
                  <c:v>9.414887</c:v>
                </c:pt>
                <c:pt idx="242">
                  <c:v>9.284879</c:v>
                </c:pt>
                <c:pt idx="243">
                  <c:v>9.146553</c:v>
                </c:pt>
                <c:pt idx="244">
                  <c:v>9.008335</c:v>
                </c:pt>
                <c:pt idx="245">
                  <c:v>8.870214</c:v>
                </c:pt>
                <c:pt idx="246">
                  <c:v>8.733764</c:v>
                </c:pt>
                <c:pt idx="247">
                  <c:v>8.596888</c:v>
                </c:pt>
                <c:pt idx="248">
                  <c:v>8.455073</c:v>
                </c:pt>
                <c:pt idx="249">
                  <c:v>8.309803</c:v>
                </c:pt>
                <c:pt idx="250">
                  <c:v>8.160167</c:v>
                </c:pt>
                <c:pt idx="251">
                  <c:v>8.024244</c:v>
                </c:pt>
                <c:pt idx="252">
                  <c:v>7.892184</c:v>
                </c:pt>
                <c:pt idx="253">
                  <c:v>7.749827</c:v>
                </c:pt>
                <c:pt idx="254">
                  <c:v>7.609965</c:v>
                </c:pt>
                <c:pt idx="255">
                  <c:v>7.474245</c:v>
                </c:pt>
                <c:pt idx="256">
                  <c:v>7.33397</c:v>
                </c:pt>
                <c:pt idx="257">
                  <c:v>7.191736</c:v>
                </c:pt>
                <c:pt idx="258">
                  <c:v>7.05752</c:v>
                </c:pt>
                <c:pt idx="259">
                  <c:v>6.921312</c:v>
                </c:pt>
                <c:pt idx="260">
                  <c:v>6.78104</c:v>
                </c:pt>
                <c:pt idx="261">
                  <c:v>6.6438</c:v>
                </c:pt>
                <c:pt idx="262">
                  <c:v>6.508187</c:v>
                </c:pt>
                <c:pt idx="263">
                  <c:v>6.376533</c:v>
                </c:pt>
                <c:pt idx="264">
                  <c:v>6.242312</c:v>
                </c:pt>
                <c:pt idx="265">
                  <c:v>6.101889</c:v>
                </c:pt>
                <c:pt idx="266">
                  <c:v>5.964544</c:v>
                </c:pt>
                <c:pt idx="267">
                  <c:v>5.829012</c:v>
                </c:pt>
                <c:pt idx="268">
                  <c:v>5.703103</c:v>
                </c:pt>
                <c:pt idx="269">
                  <c:v>5.57842</c:v>
                </c:pt>
                <c:pt idx="270">
                  <c:v>5.455724</c:v>
                </c:pt>
                <c:pt idx="271">
                  <c:v>5.330306</c:v>
                </c:pt>
                <c:pt idx="272">
                  <c:v>5.203268</c:v>
                </c:pt>
                <c:pt idx="273">
                  <c:v>5.084057</c:v>
                </c:pt>
                <c:pt idx="274">
                  <c:v>4.965312</c:v>
                </c:pt>
                <c:pt idx="275">
                  <c:v>4.846966</c:v>
                </c:pt>
                <c:pt idx="276">
                  <c:v>4.725103</c:v>
                </c:pt>
                <c:pt idx="277">
                  <c:v>4.601299</c:v>
                </c:pt>
                <c:pt idx="278">
                  <c:v>4.498083</c:v>
                </c:pt>
                <c:pt idx="279">
                  <c:v>4.390626</c:v>
                </c:pt>
                <c:pt idx="280">
                  <c:v>4.274198</c:v>
                </c:pt>
                <c:pt idx="281">
                  <c:v>4.164246</c:v>
                </c:pt>
                <c:pt idx="282">
                  <c:v>4.057491</c:v>
                </c:pt>
                <c:pt idx="283">
                  <c:v>3.955953</c:v>
                </c:pt>
                <c:pt idx="284">
                  <c:v>3.856871</c:v>
                </c:pt>
                <c:pt idx="285">
                  <c:v>3.761726</c:v>
                </c:pt>
                <c:pt idx="286">
                  <c:v>3.670024</c:v>
                </c:pt>
                <c:pt idx="287">
                  <c:v>3.579853</c:v>
                </c:pt>
                <c:pt idx="288">
                  <c:v>3.492654</c:v>
                </c:pt>
                <c:pt idx="289">
                  <c:v>3.404194</c:v>
                </c:pt>
                <c:pt idx="290">
                  <c:v>3.314223</c:v>
                </c:pt>
                <c:pt idx="291">
                  <c:v>3.229457</c:v>
                </c:pt>
                <c:pt idx="292">
                  <c:v>3.146565</c:v>
                </c:pt>
                <c:pt idx="293">
                  <c:v>3.066866</c:v>
                </c:pt>
                <c:pt idx="294">
                  <c:v>2.988148</c:v>
                </c:pt>
                <c:pt idx="295">
                  <c:v>2.910247</c:v>
                </c:pt>
                <c:pt idx="296">
                  <c:v>2.834094</c:v>
                </c:pt>
                <c:pt idx="297">
                  <c:v>2.757888</c:v>
                </c:pt>
                <c:pt idx="298">
                  <c:v>2.681137</c:v>
                </c:pt>
                <c:pt idx="299">
                  <c:v>2.614295</c:v>
                </c:pt>
                <c:pt idx="300">
                  <c:v>2.552144</c:v>
                </c:pt>
                <c:pt idx="301">
                  <c:v>2.47617</c:v>
                </c:pt>
                <c:pt idx="302">
                  <c:v>2.400608</c:v>
                </c:pt>
                <c:pt idx="303">
                  <c:v>2.325639</c:v>
                </c:pt>
                <c:pt idx="304">
                  <c:v>2.265477</c:v>
                </c:pt>
                <c:pt idx="305">
                  <c:v>2.208545</c:v>
                </c:pt>
                <c:pt idx="306">
                  <c:v>2.148226</c:v>
                </c:pt>
                <c:pt idx="307">
                  <c:v>2.086486</c:v>
                </c:pt>
                <c:pt idx="308">
                  <c:v>2.023614</c:v>
                </c:pt>
                <c:pt idx="309">
                  <c:v>1.970833</c:v>
                </c:pt>
                <c:pt idx="310">
                  <c:v>1.920336</c:v>
                </c:pt>
                <c:pt idx="311">
                  <c:v>1.873209</c:v>
                </c:pt>
                <c:pt idx="312">
                  <c:v>1.824734</c:v>
                </c:pt>
                <c:pt idx="313">
                  <c:v>1.776189</c:v>
                </c:pt>
                <c:pt idx="314">
                  <c:v>1.73094</c:v>
                </c:pt>
                <c:pt idx="315">
                  <c:v>1.685364</c:v>
                </c:pt>
                <c:pt idx="316">
                  <c:v>1.639481</c:v>
                </c:pt>
                <c:pt idx="317">
                  <c:v>1.606083</c:v>
                </c:pt>
                <c:pt idx="318">
                  <c:v>1.570942</c:v>
                </c:pt>
                <c:pt idx="319">
                  <c:v>1.529451</c:v>
                </c:pt>
                <c:pt idx="320">
                  <c:v>1.485747</c:v>
                </c:pt>
                <c:pt idx="321">
                  <c:v>1.441831</c:v>
                </c:pt>
                <c:pt idx="322">
                  <c:v>1.402514</c:v>
                </c:pt>
                <c:pt idx="323">
                  <c:v>1.364971</c:v>
                </c:pt>
                <c:pt idx="324">
                  <c:v>1.328979</c:v>
                </c:pt>
                <c:pt idx="325">
                  <c:v>1.293261</c:v>
                </c:pt>
                <c:pt idx="326">
                  <c:v>1.25917</c:v>
                </c:pt>
                <c:pt idx="327">
                  <c:v>1.227975</c:v>
                </c:pt>
                <c:pt idx="328">
                  <c:v>1.201101</c:v>
                </c:pt>
                <c:pt idx="329">
                  <c:v>1.175158</c:v>
                </c:pt>
                <c:pt idx="330">
                  <c:v>1.147808</c:v>
                </c:pt>
                <c:pt idx="331">
                  <c:v>1.115939</c:v>
                </c:pt>
                <c:pt idx="332">
                  <c:v>1.081441</c:v>
                </c:pt>
                <c:pt idx="333">
                  <c:v>1.053015</c:v>
                </c:pt>
                <c:pt idx="334">
                  <c:v>1.025593</c:v>
                </c:pt>
                <c:pt idx="335">
                  <c:v>0.999339</c:v>
                </c:pt>
                <c:pt idx="336">
                  <c:v>0.974745</c:v>
                </c:pt>
                <c:pt idx="337">
                  <c:v>0.950399</c:v>
                </c:pt>
                <c:pt idx="338">
                  <c:v>0.926147</c:v>
                </c:pt>
                <c:pt idx="339">
                  <c:v>0.89675</c:v>
                </c:pt>
                <c:pt idx="340">
                  <c:v>0.869157</c:v>
                </c:pt>
                <c:pt idx="341">
                  <c:v>0.856351</c:v>
                </c:pt>
                <c:pt idx="342">
                  <c:v>0.834851</c:v>
                </c:pt>
                <c:pt idx="343">
                  <c:v>0.808988</c:v>
                </c:pt>
                <c:pt idx="344">
                  <c:v>0.793354</c:v>
                </c:pt>
                <c:pt idx="345">
                  <c:v>0.77667</c:v>
                </c:pt>
                <c:pt idx="346">
                  <c:v>0.758991</c:v>
                </c:pt>
                <c:pt idx="347">
                  <c:v>0.744003</c:v>
                </c:pt>
                <c:pt idx="348">
                  <c:v>0.725837</c:v>
                </c:pt>
                <c:pt idx="349">
                  <c:v>0.702905</c:v>
                </c:pt>
                <c:pt idx="350">
                  <c:v>0.691122</c:v>
                </c:pt>
                <c:pt idx="351">
                  <c:v>0.679935</c:v>
                </c:pt>
                <c:pt idx="352">
                  <c:v>0.666075</c:v>
                </c:pt>
                <c:pt idx="353">
                  <c:v>0.653239</c:v>
                </c:pt>
                <c:pt idx="354">
                  <c:v>0.641374</c:v>
                </c:pt>
                <c:pt idx="355">
                  <c:v>0.631749</c:v>
                </c:pt>
                <c:pt idx="356">
                  <c:v>0.620102</c:v>
                </c:pt>
                <c:pt idx="357">
                  <c:v>0.608059</c:v>
                </c:pt>
                <c:pt idx="358">
                  <c:v>0.598756</c:v>
                </c:pt>
                <c:pt idx="359">
                  <c:v>0.587424</c:v>
                </c:pt>
                <c:pt idx="360">
                  <c:v>0.574889</c:v>
                </c:pt>
                <c:pt idx="361">
                  <c:v>0.562602</c:v>
                </c:pt>
                <c:pt idx="362">
                  <c:v>0.554092</c:v>
                </c:pt>
                <c:pt idx="363">
                  <c:v>0.548294</c:v>
                </c:pt>
                <c:pt idx="364">
                  <c:v>0.537999</c:v>
                </c:pt>
                <c:pt idx="365">
                  <c:v>0.528069</c:v>
                </c:pt>
                <c:pt idx="366">
                  <c:v>0.518477</c:v>
                </c:pt>
                <c:pt idx="367">
                  <c:v>0.51062</c:v>
                </c:pt>
                <c:pt idx="368">
                  <c:v>0.501934</c:v>
                </c:pt>
                <c:pt idx="369">
                  <c:v>0.492354</c:v>
                </c:pt>
                <c:pt idx="370">
                  <c:v>0.485076</c:v>
                </c:pt>
                <c:pt idx="371">
                  <c:v>0.476837</c:v>
                </c:pt>
                <c:pt idx="372">
                  <c:v>0.46737</c:v>
                </c:pt>
                <c:pt idx="373">
                  <c:v>0.457872</c:v>
                </c:pt>
                <c:pt idx="374">
                  <c:v>0.448426</c:v>
                </c:pt>
                <c:pt idx="375">
                  <c:v>0.439046</c:v>
                </c:pt>
                <c:pt idx="376">
                  <c:v>0.427774</c:v>
                </c:pt>
                <c:pt idx="377">
                  <c:v>0.418272</c:v>
                </c:pt>
                <c:pt idx="378">
                  <c:v>0.411173</c:v>
                </c:pt>
                <c:pt idx="379">
                  <c:v>0.40183</c:v>
                </c:pt>
                <c:pt idx="380">
                  <c:v>0.393133</c:v>
                </c:pt>
                <c:pt idx="381">
                  <c:v>0.385395</c:v>
                </c:pt>
                <c:pt idx="382">
                  <c:v>0.378272</c:v>
                </c:pt>
                <c:pt idx="383">
                  <c:v>0.371919</c:v>
                </c:pt>
                <c:pt idx="384">
                  <c:v>0.366408</c:v>
                </c:pt>
                <c:pt idx="385">
                  <c:v>0.358643</c:v>
                </c:pt>
                <c:pt idx="386">
                  <c:v>0.350948</c:v>
                </c:pt>
                <c:pt idx="387">
                  <c:v>0.343629</c:v>
                </c:pt>
                <c:pt idx="388">
                  <c:v>0.3502</c:v>
                </c:pt>
                <c:pt idx="389">
                  <c:v>0.351682</c:v>
                </c:pt>
                <c:pt idx="390">
                  <c:v>0.348684</c:v>
                </c:pt>
                <c:pt idx="391">
                  <c:v>0.343377</c:v>
                </c:pt>
                <c:pt idx="392">
                  <c:v>0.341953</c:v>
                </c:pt>
                <c:pt idx="393">
                  <c:v>0.342321</c:v>
                </c:pt>
                <c:pt idx="394">
                  <c:v>0.336831</c:v>
                </c:pt>
                <c:pt idx="395">
                  <c:v>0.334726</c:v>
                </c:pt>
                <c:pt idx="396">
                  <c:v>0.332898</c:v>
                </c:pt>
                <c:pt idx="397">
                  <c:v>0.325151</c:v>
                </c:pt>
                <c:pt idx="398">
                  <c:v>0.319721</c:v>
                </c:pt>
                <c:pt idx="399">
                  <c:v>0.31623</c:v>
                </c:pt>
                <c:pt idx="400">
                  <c:v>0.315593</c:v>
                </c:pt>
              </c:numCache>
            </c:numRef>
          </c:yVal>
          <c:smooth val="0"/>
        </c:ser>
        <c:axId val="23723757"/>
        <c:axId val="211268"/>
      </c:scatterChart>
      <c:valAx>
        <c:axId val="23723757"/>
        <c:scaling>
          <c:orientation val="minMax"/>
          <c:max val="800"/>
          <c:min val="3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Wavelenth (nm)</a:t>
                </a:r>
              </a:p>
            </c:rich>
          </c:tx>
          <c:layout>
            <c:manualLayout>
              <c:xMode val="edge"/>
              <c:yMode val="edge"/>
              <c:x val="0.430697428672068"/>
              <c:y val="0.887527694513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11268"/>
        <c:crossesAt val="0"/>
        <c:crossBetween val="midCat"/>
      </c:valAx>
      <c:valAx>
        <c:axId val="2112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mW/m2/nm</a:t>
                </a:r>
              </a:p>
            </c:rich>
          </c:tx>
          <c:layout>
            <c:manualLayout>
              <c:xMode val="edge"/>
              <c:yMode val="edge"/>
              <c:x val="0.0243923916872138"/>
              <c:y val="0.127329597289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7237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ctral photon flux density </a:t>
            </a:r>
          </a:p>
        </c:rich>
      </c:tx>
      <c:layout>
        <c:manualLayout>
          <c:xMode val="edge"/>
          <c:yMode val="edge"/>
          <c:x val="0.236087985277364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12733327491"/>
          <c:y val="0.153142402545744"/>
          <c:w val="0.879151695732188"/>
          <c:h val="0.75908247149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FD"</c:f>
              <c:strCache>
                <c:ptCount val="1"/>
                <c:pt idx="0">
                  <c:v>PFD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33cccc"/>
              </a:solidFill>
            </a:ln>
          </c:spPr>
          <c:marker>
            <c:symbol val="circle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apanese!$A$3:$A$403</c:f>
              <c:numCache>
                <c:formatCode>General</c:formatCode>
                <c:ptCount val="401"/>
                <c:pt idx="0">
                  <c:v>380</c:v>
                </c:pt>
                <c:pt idx="1">
                  <c:v>381</c:v>
                </c:pt>
                <c:pt idx="2">
                  <c:v>382</c:v>
                </c:pt>
                <c:pt idx="3">
                  <c:v>383</c:v>
                </c:pt>
                <c:pt idx="4">
                  <c:v>384</c:v>
                </c:pt>
                <c:pt idx="5">
                  <c:v>385</c:v>
                </c:pt>
                <c:pt idx="6">
                  <c:v>386</c:v>
                </c:pt>
                <c:pt idx="7">
                  <c:v>387</c:v>
                </c:pt>
                <c:pt idx="8">
                  <c:v>388</c:v>
                </c:pt>
                <c:pt idx="9">
                  <c:v>389</c:v>
                </c:pt>
                <c:pt idx="10">
                  <c:v>390</c:v>
                </c:pt>
                <c:pt idx="11">
                  <c:v>391</c:v>
                </c:pt>
                <c:pt idx="12">
                  <c:v>392</c:v>
                </c:pt>
                <c:pt idx="13">
                  <c:v>393</c:v>
                </c:pt>
                <c:pt idx="14">
                  <c:v>394</c:v>
                </c:pt>
                <c:pt idx="15">
                  <c:v>395</c:v>
                </c:pt>
                <c:pt idx="16">
                  <c:v>396</c:v>
                </c:pt>
                <c:pt idx="17">
                  <c:v>397</c:v>
                </c:pt>
                <c:pt idx="18">
                  <c:v>398</c:v>
                </c:pt>
                <c:pt idx="19">
                  <c:v>399</c:v>
                </c:pt>
                <c:pt idx="20">
                  <c:v>400</c:v>
                </c:pt>
                <c:pt idx="21">
                  <c:v>401</c:v>
                </c:pt>
                <c:pt idx="22">
                  <c:v>402</c:v>
                </c:pt>
                <c:pt idx="23">
                  <c:v>403</c:v>
                </c:pt>
                <c:pt idx="24">
                  <c:v>404</c:v>
                </c:pt>
                <c:pt idx="25">
                  <c:v>405</c:v>
                </c:pt>
                <c:pt idx="26">
                  <c:v>406</c:v>
                </c:pt>
                <c:pt idx="27">
                  <c:v>407</c:v>
                </c:pt>
                <c:pt idx="28">
                  <c:v>408</c:v>
                </c:pt>
                <c:pt idx="29">
                  <c:v>409</c:v>
                </c:pt>
                <c:pt idx="30">
                  <c:v>410</c:v>
                </c:pt>
                <c:pt idx="31">
                  <c:v>411</c:v>
                </c:pt>
                <c:pt idx="32">
                  <c:v>412</c:v>
                </c:pt>
                <c:pt idx="33">
                  <c:v>413</c:v>
                </c:pt>
                <c:pt idx="34">
                  <c:v>414</c:v>
                </c:pt>
                <c:pt idx="35">
                  <c:v>415</c:v>
                </c:pt>
                <c:pt idx="36">
                  <c:v>416</c:v>
                </c:pt>
                <c:pt idx="37">
                  <c:v>417</c:v>
                </c:pt>
                <c:pt idx="38">
                  <c:v>418</c:v>
                </c:pt>
                <c:pt idx="39">
                  <c:v>419</c:v>
                </c:pt>
                <c:pt idx="40">
                  <c:v>420</c:v>
                </c:pt>
                <c:pt idx="41">
                  <c:v>421</c:v>
                </c:pt>
                <c:pt idx="42">
                  <c:v>422</c:v>
                </c:pt>
                <c:pt idx="43">
                  <c:v>423</c:v>
                </c:pt>
                <c:pt idx="44">
                  <c:v>424</c:v>
                </c:pt>
                <c:pt idx="45">
                  <c:v>425</c:v>
                </c:pt>
                <c:pt idx="46">
                  <c:v>426</c:v>
                </c:pt>
                <c:pt idx="47">
                  <c:v>427</c:v>
                </c:pt>
                <c:pt idx="48">
                  <c:v>428</c:v>
                </c:pt>
                <c:pt idx="49">
                  <c:v>429</c:v>
                </c:pt>
                <c:pt idx="50">
                  <c:v>430</c:v>
                </c:pt>
                <c:pt idx="51">
                  <c:v>431</c:v>
                </c:pt>
                <c:pt idx="52">
                  <c:v>432</c:v>
                </c:pt>
                <c:pt idx="53">
                  <c:v>433</c:v>
                </c:pt>
                <c:pt idx="54">
                  <c:v>434</c:v>
                </c:pt>
                <c:pt idx="55">
                  <c:v>435</c:v>
                </c:pt>
                <c:pt idx="56">
                  <c:v>436</c:v>
                </c:pt>
                <c:pt idx="57">
                  <c:v>437</c:v>
                </c:pt>
                <c:pt idx="58">
                  <c:v>438</c:v>
                </c:pt>
                <c:pt idx="59">
                  <c:v>439</c:v>
                </c:pt>
                <c:pt idx="60">
                  <c:v>440</c:v>
                </c:pt>
                <c:pt idx="61">
                  <c:v>441</c:v>
                </c:pt>
                <c:pt idx="62">
                  <c:v>442</c:v>
                </c:pt>
                <c:pt idx="63">
                  <c:v>443</c:v>
                </c:pt>
                <c:pt idx="64">
                  <c:v>444</c:v>
                </c:pt>
                <c:pt idx="65">
                  <c:v>445</c:v>
                </c:pt>
                <c:pt idx="66">
                  <c:v>446</c:v>
                </c:pt>
                <c:pt idx="67">
                  <c:v>447</c:v>
                </c:pt>
                <c:pt idx="68">
                  <c:v>448</c:v>
                </c:pt>
                <c:pt idx="69">
                  <c:v>449</c:v>
                </c:pt>
                <c:pt idx="70">
                  <c:v>450</c:v>
                </c:pt>
                <c:pt idx="71">
                  <c:v>451</c:v>
                </c:pt>
                <c:pt idx="72">
                  <c:v>452</c:v>
                </c:pt>
                <c:pt idx="73">
                  <c:v>453</c:v>
                </c:pt>
                <c:pt idx="74">
                  <c:v>454</c:v>
                </c:pt>
                <c:pt idx="75">
                  <c:v>455</c:v>
                </c:pt>
                <c:pt idx="76">
                  <c:v>456</c:v>
                </c:pt>
                <c:pt idx="77">
                  <c:v>457</c:v>
                </c:pt>
                <c:pt idx="78">
                  <c:v>458</c:v>
                </c:pt>
                <c:pt idx="79">
                  <c:v>459</c:v>
                </c:pt>
                <c:pt idx="80">
                  <c:v>460</c:v>
                </c:pt>
                <c:pt idx="81">
                  <c:v>461</c:v>
                </c:pt>
                <c:pt idx="82">
                  <c:v>462</c:v>
                </c:pt>
                <c:pt idx="83">
                  <c:v>463</c:v>
                </c:pt>
                <c:pt idx="84">
                  <c:v>464</c:v>
                </c:pt>
                <c:pt idx="85">
                  <c:v>465</c:v>
                </c:pt>
                <c:pt idx="86">
                  <c:v>466</c:v>
                </c:pt>
                <c:pt idx="87">
                  <c:v>467</c:v>
                </c:pt>
                <c:pt idx="88">
                  <c:v>468</c:v>
                </c:pt>
                <c:pt idx="89">
                  <c:v>469</c:v>
                </c:pt>
                <c:pt idx="90">
                  <c:v>470</c:v>
                </c:pt>
                <c:pt idx="91">
                  <c:v>471</c:v>
                </c:pt>
                <c:pt idx="92">
                  <c:v>472</c:v>
                </c:pt>
                <c:pt idx="93">
                  <c:v>473</c:v>
                </c:pt>
                <c:pt idx="94">
                  <c:v>474</c:v>
                </c:pt>
                <c:pt idx="95">
                  <c:v>475</c:v>
                </c:pt>
                <c:pt idx="96">
                  <c:v>476</c:v>
                </c:pt>
                <c:pt idx="97">
                  <c:v>477</c:v>
                </c:pt>
                <c:pt idx="98">
                  <c:v>478</c:v>
                </c:pt>
                <c:pt idx="99">
                  <c:v>479</c:v>
                </c:pt>
                <c:pt idx="100">
                  <c:v>480</c:v>
                </c:pt>
                <c:pt idx="101">
                  <c:v>481</c:v>
                </c:pt>
                <c:pt idx="102">
                  <c:v>482</c:v>
                </c:pt>
                <c:pt idx="103">
                  <c:v>483</c:v>
                </c:pt>
                <c:pt idx="104">
                  <c:v>484</c:v>
                </c:pt>
                <c:pt idx="105">
                  <c:v>485</c:v>
                </c:pt>
                <c:pt idx="106">
                  <c:v>486</c:v>
                </c:pt>
                <c:pt idx="107">
                  <c:v>487</c:v>
                </c:pt>
                <c:pt idx="108">
                  <c:v>488</c:v>
                </c:pt>
                <c:pt idx="109">
                  <c:v>489</c:v>
                </c:pt>
                <c:pt idx="110">
                  <c:v>490</c:v>
                </c:pt>
                <c:pt idx="111">
                  <c:v>491</c:v>
                </c:pt>
                <c:pt idx="112">
                  <c:v>492</c:v>
                </c:pt>
                <c:pt idx="113">
                  <c:v>493</c:v>
                </c:pt>
                <c:pt idx="114">
                  <c:v>494</c:v>
                </c:pt>
                <c:pt idx="115">
                  <c:v>495</c:v>
                </c:pt>
                <c:pt idx="116">
                  <c:v>496</c:v>
                </c:pt>
                <c:pt idx="117">
                  <c:v>497</c:v>
                </c:pt>
                <c:pt idx="118">
                  <c:v>498</c:v>
                </c:pt>
                <c:pt idx="119">
                  <c:v>499</c:v>
                </c:pt>
                <c:pt idx="120">
                  <c:v>500</c:v>
                </c:pt>
                <c:pt idx="121">
                  <c:v>501</c:v>
                </c:pt>
                <c:pt idx="122">
                  <c:v>502</c:v>
                </c:pt>
                <c:pt idx="123">
                  <c:v>503</c:v>
                </c:pt>
                <c:pt idx="124">
                  <c:v>504</c:v>
                </c:pt>
                <c:pt idx="125">
                  <c:v>505</c:v>
                </c:pt>
                <c:pt idx="126">
                  <c:v>506</c:v>
                </c:pt>
                <c:pt idx="127">
                  <c:v>507</c:v>
                </c:pt>
                <c:pt idx="128">
                  <c:v>508</c:v>
                </c:pt>
                <c:pt idx="129">
                  <c:v>509</c:v>
                </c:pt>
                <c:pt idx="130">
                  <c:v>510</c:v>
                </c:pt>
                <c:pt idx="131">
                  <c:v>511</c:v>
                </c:pt>
                <c:pt idx="132">
                  <c:v>512</c:v>
                </c:pt>
                <c:pt idx="133">
                  <c:v>513</c:v>
                </c:pt>
                <c:pt idx="134">
                  <c:v>514</c:v>
                </c:pt>
                <c:pt idx="135">
                  <c:v>515</c:v>
                </c:pt>
                <c:pt idx="136">
                  <c:v>516</c:v>
                </c:pt>
                <c:pt idx="137">
                  <c:v>517</c:v>
                </c:pt>
                <c:pt idx="138">
                  <c:v>518</c:v>
                </c:pt>
                <c:pt idx="139">
                  <c:v>519</c:v>
                </c:pt>
                <c:pt idx="140">
                  <c:v>520</c:v>
                </c:pt>
                <c:pt idx="141">
                  <c:v>521</c:v>
                </c:pt>
                <c:pt idx="142">
                  <c:v>522</c:v>
                </c:pt>
                <c:pt idx="143">
                  <c:v>523</c:v>
                </c:pt>
                <c:pt idx="144">
                  <c:v>524</c:v>
                </c:pt>
                <c:pt idx="145">
                  <c:v>525</c:v>
                </c:pt>
                <c:pt idx="146">
                  <c:v>526</c:v>
                </c:pt>
                <c:pt idx="147">
                  <c:v>527</c:v>
                </c:pt>
                <c:pt idx="148">
                  <c:v>528</c:v>
                </c:pt>
                <c:pt idx="149">
                  <c:v>529</c:v>
                </c:pt>
                <c:pt idx="150">
                  <c:v>530</c:v>
                </c:pt>
                <c:pt idx="151">
                  <c:v>531</c:v>
                </c:pt>
                <c:pt idx="152">
                  <c:v>532</c:v>
                </c:pt>
                <c:pt idx="153">
                  <c:v>533</c:v>
                </c:pt>
                <c:pt idx="154">
                  <c:v>534</c:v>
                </c:pt>
                <c:pt idx="155">
                  <c:v>535</c:v>
                </c:pt>
                <c:pt idx="156">
                  <c:v>536</c:v>
                </c:pt>
                <c:pt idx="157">
                  <c:v>537</c:v>
                </c:pt>
                <c:pt idx="158">
                  <c:v>538</c:v>
                </c:pt>
                <c:pt idx="159">
                  <c:v>539</c:v>
                </c:pt>
                <c:pt idx="160">
                  <c:v>540</c:v>
                </c:pt>
                <c:pt idx="161">
                  <c:v>541</c:v>
                </c:pt>
                <c:pt idx="162">
                  <c:v>542</c:v>
                </c:pt>
                <c:pt idx="163">
                  <c:v>543</c:v>
                </c:pt>
                <c:pt idx="164">
                  <c:v>544</c:v>
                </c:pt>
                <c:pt idx="165">
                  <c:v>545</c:v>
                </c:pt>
                <c:pt idx="166">
                  <c:v>546</c:v>
                </c:pt>
                <c:pt idx="167">
                  <c:v>547</c:v>
                </c:pt>
                <c:pt idx="168">
                  <c:v>548</c:v>
                </c:pt>
                <c:pt idx="169">
                  <c:v>549</c:v>
                </c:pt>
                <c:pt idx="170">
                  <c:v>550</c:v>
                </c:pt>
                <c:pt idx="171">
                  <c:v>551</c:v>
                </c:pt>
                <c:pt idx="172">
                  <c:v>552</c:v>
                </c:pt>
                <c:pt idx="173">
                  <c:v>553</c:v>
                </c:pt>
                <c:pt idx="174">
                  <c:v>554</c:v>
                </c:pt>
                <c:pt idx="175">
                  <c:v>555</c:v>
                </c:pt>
                <c:pt idx="176">
                  <c:v>556</c:v>
                </c:pt>
                <c:pt idx="177">
                  <c:v>557</c:v>
                </c:pt>
                <c:pt idx="178">
                  <c:v>558</c:v>
                </c:pt>
                <c:pt idx="179">
                  <c:v>559</c:v>
                </c:pt>
                <c:pt idx="180">
                  <c:v>560</c:v>
                </c:pt>
                <c:pt idx="181">
                  <c:v>561</c:v>
                </c:pt>
                <c:pt idx="182">
                  <c:v>562</c:v>
                </c:pt>
                <c:pt idx="183">
                  <c:v>563</c:v>
                </c:pt>
                <c:pt idx="184">
                  <c:v>564</c:v>
                </c:pt>
                <c:pt idx="185">
                  <c:v>565</c:v>
                </c:pt>
                <c:pt idx="186">
                  <c:v>566</c:v>
                </c:pt>
                <c:pt idx="187">
                  <c:v>567</c:v>
                </c:pt>
                <c:pt idx="188">
                  <c:v>568</c:v>
                </c:pt>
                <c:pt idx="189">
                  <c:v>569</c:v>
                </c:pt>
                <c:pt idx="190">
                  <c:v>570</c:v>
                </c:pt>
                <c:pt idx="191">
                  <c:v>571</c:v>
                </c:pt>
                <c:pt idx="192">
                  <c:v>572</c:v>
                </c:pt>
                <c:pt idx="193">
                  <c:v>573</c:v>
                </c:pt>
                <c:pt idx="194">
                  <c:v>574</c:v>
                </c:pt>
                <c:pt idx="195">
                  <c:v>575</c:v>
                </c:pt>
                <c:pt idx="196">
                  <c:v>576</c:v>
                </c:pt>
                <c:pt idx="197">
                  <c:v>577</c:v>
                </c:pt>
                <c:pt idx="198">
                  <c:v>578</c:v>
                </c:pt>
                <c:pt idx="199">
                  <c:v>579</c:v>
                </c:pt>
                <c:pt idx="200">
                  <c:v>580</c:v>
                </c:pt>
                <c:pt idx="201">
                  <c:v>581</c:v>
                </c:pt>
                <c:pt idx="202">
                  <c:v>582</c:v>
                </c:pt>
                <c:pt idx="203">
                  <c:v>583</c:v>
                </c:pt>
                <c:pt idx="204">
                  <c:v>584</c:v>
                </c:pt>
                <c:pt idx="205">
                  <c:v>585</c:v>
                </c:pt>
                <c:pt idx="206">
                  <c:v>586</c:v>
                </c:pt>
                <c:pt idx="207">
                  <c:v>587</c:v>
                </c:pt>
                <c:pt idx="208">
                  <c:v>588</c:v>
                </c:pt>
                <c:pt idx="209">
                  <c:v>589</c:v>
                </c:pt>
                <c:pt idx="210">
                  <c:v>590</c:v>
                </c:pt>
                <c:pt idx="211">
                  <c:v>591</c:v>
                </c:pt>
                <c:pt idx="212">
                  <c:v>592</c:v>
                </c:pt>
                <c:pt idx="213">
                  <c:v>593</c:v>
                </c:pt>
                <c:pt idx="214">
                  <c:v>594</c:v>
                </c:pt>
                <c:pt idx="215">
                  <c:v>595</c:v>
                </c:pt>
                <c:pt idx="216">
                  <c:v>596</c:v>
                </c:pt>
                <c:pt idx="217">
                  <c:v>597</c:v>
                </c:pt>
                <c:pt idx="218">
                  <c:v>598</c:v>
                </c:pt>
                <c:pt idx="219">
                  <c:v>599</c:v>
                </c:pt>
                <c:pt idx="220">
                  <c:v>600</c:v>
                </c:pt>
                <c:pt idx="221">
                  <c:v>601</c:v>
                </c:pt>
                <c:pt idx="222">
                  <c:v>602</c:v>
                </c:pt>
                <c:pt idx="223">
                  <c:v>603</c:v>
                </c:pt>
                <c:pt idx="224">
                  <c:v>604</c:v>
                </c:pt>
                <c:pt idx="225">
                  <c:v>605</c:v>
                </c:pt>
                <c:pt idx="226">
                  <c:v>606</c:v>
                </c:pt>
                <c:pt idx="227">
                  <c:v>607</c:v>
                </c:pt>
                <c:pt idx="228">
                  <c:v>608</c:v>
                </c:pt>
                <c:pt idx="229">
                  <c:v>609</c:v>
                </c:pt>
                <c:pt idx="230">
                  <c:v>610</c:v>
                </c:pt>
                <c:pt idx="231">
                  <c:v>611</c:v>
                </c:pt>
                <c:pt idx="232">
                  <c:v>612</c:v>
                </c:pt>
                <c:pt idx="233">
                  <c:v>613</c:v>
                </c:pt>
                <c:pt idx="234">
                  <c:v>614</c:v>
                </c:pt>
                <c:pt idx="235">
                  <c:v>615</c:v>
                </c:pt>
                <c:pt idx="236">
                  <c:v>616</c:v>
                </c:pt>
                <c:pt idx="237">
                  <c:v>617</c:v>
                </c:pt>
                <c:pt idx="238">
                  <c:v>618</c:v>
                </c:pt>
                <c:pt idx="239">
                  <c:v>619</c:v>
                </c:pt>
                <c:pt idx="240">
                  <c:v>620</c:v>
                </c:pt>
                <c:pt idx="241">
                  <c:v>621</c:v>
                </c:pt>
                <c:pt idx="242">
                  <c:v>622</c:v>
                </c:pt>
                <c:pt idx="243">
                  <c:v>623</c:v>
                </c:pt>
                <c:pt idx="244">
                  <c:v>624</c:v>
                </c:pt>
                <c:pt idx="245">
                  <c:v>625</c:v>
                </c:pt>
                <c:pt idx="246">
                  <c:v>626</c:v>
                </c:pt>
                <c:pt idx="247">
                  <c:v>627</c:v>
                </c:pt>
                <c:pt idx="248">
                  <c:v>628</c:v>
                </c:pt>
                <c:pt idx="249">
                  <c:v>629</c:v>
                </c:pt>
                <c:pt idx="250">
                  <c:v>630</c:v>
                </c:pt>
                <c:pt idx="251">
                  <c:v>631</c:v>
                </c:pt>
                <c:pt idx="252">
                  <c:v>632</c:v>
                </c:pt>
                <c:pt idx="253">
                  <c:v>633</c:v>
                </c:pt>
                <c:pt idx="254">
                  <c:v>634</c:v>
                </c:pt>
                <c:pt idx="255">
                  <c:v>635</c:v>
                </c:pt>
                <c:pt idx="256">
                  <c:v>636</c:v>
                </c:pt>
                <c:pt idx="257">
                  <c:v>637</c:v>
                </c:pt>
                <c:pt idx="258">
                  <c:v>638</c:v>
                </c:pt>
                <c:pt idx="259">
                  <c:v>639</c:v>
                </c:pt>
                <c:pt idx="260">
                  <c:v>640</c:v>
                </c:pt>
                <c:pt idx="261">
                  <c:v>641</c:v>
                </c:pt>
                <c:pt idx="262">
                  <c:v>642</c:v>
                </c:pt>
                <c:pt idx="263">
                  <c:v>643</c:v>
                </c:pt>
                <c:pt idx="264">
                  <c:v>644</c:v>
                </c:pt>
                <c:pt idx="265">
                  <c:v>645</c:v>
                </c:pt>
                <c:pt idx="266">
                  <c:v>646</c:v>
                </c:pt>
                <c:pt idx="267">
                  <c:v>647</c:v>
                </c:pt>
                <c:pt idx="268">
                  <c:v>648</c:v>
                </c:pt>
                <c:pt idx="269">
                  <c:v>649</c:v>
                </c:pt>
                <c:pt idx="270">
                  <c:v>650</c:v>
                </c:pt>
                <c:pt idx="271">
                  <c:v>651</c:v>
                </c:pt>
                <c:pt idx="272">
                  <c:v>652</c:v>
                </c:pt>
                <c:pt idx="273">
                  <c:v>653</c:v>
                </c:pt>
                <c:pt idx="274">
                  <c:v>654</c:v>
                </c:pt>
                <c:pt idx="275">
                  <c:v>655</c:v>
                </c:pt>
                <c:pt idx="276">
                  <c:v>656</c:v>
                </c:pt>
                <c:pt idx="277">
                  <c:v>657</c:v>
                </c:pt>
                <c:pt idx="278">
                  <c:v>658</c:v>
                </c:pt>
                <c:pt idx="279">
                  <c:v>659</c:v>
                </c:pt>
                <c:pt idx="280">
                  <c:v>660</c:v>
                </c:pt>
                <c:pt idx="281">
                  <c:v>661</c:v>
                </c:pt>
                <c:pt idx="282">
                  <c:v>662</c:v>
                </c:pt>
                <c:pt idx="283">
                  <c:v>663</c:v>
                </c:pt>
                <c:pt idx="284">
                  <c:v>664</c:v>
                </c:pt>
                <c:pt idx="285">
                  <c:v>665</c:v>
                </c:pt>
                <c:pt idx="286">
                  <c:v>666</c:v>
                </c:pt>
                <c:pt idx="287">
                  <c:v>667</c:v>
                </c:pt>
                <c:pt idx="288">
                  <c:v>668</c:v>
                </c:pt>
                <c:pt idx="289">
                  <c:v>669</c:v>
                </c:pt>
                <c:pt idx="290">
                  <c:v>670</c:v>
                </c:pt>
                <c:pt idx="291">
                  <c:v>671</c:v>
                </c:pt>
                <c:pt idx="292">
                  <c:v>672</c:v>
                </c:pt>
                <c:pt idx="293">
                  <c:v>673</c:v>
                </c:pt>
                <c:pt idx="294">
                  <c:v>674</c:v>
                </c:pt>
                <c:pt idx="295">
                  <c:v>675</c:v>
                </c:pt>
                <c:pt idx="296">
                  <c:v>676</c:v>
                </c:pt>
                <c:pt idx="297">
                  <c:v>677</c:v>
                </c:pt>
                <c:pt idx="298">
                  <c:v>678</c:v>
                </c:pt>
                <c:pt idx="299">
                  <c:v>679</c:v>
                </c:pt>
                <c:pt idx="300">
                  <c:v>680</c:v>
                </c:pt>
                <c:pt idx="301">
                  <c:v>681</c:v>
                </c:pt>
                <c:pt idx="302">
                  <c:v>682</c:v>
                </c:pt>
                <c:pt idx="303">
                  <c:v>683</c:v>
                </c:pt>
                <c:pt idx="304">
                  <c:v>684</c:v>
                </c:pt>
                <c:pt idx="305">
                  <c:v>685</c:v>
                </c:pt>
                <c:pt idx="306">
                  <c:v>686</c:v>
                </c:pt>
                <c:pt idx="307">
                  <c:v>687</c:v>
                </c:pt>
                <c:pt idx="308">
                  <c:v>688</c:v>
                </c:pt>
                <c:pt idx="309">
                  <c:v>689</c:v>
                </c:pt>
                <c:pt idx="310">
                  <c:v>690</c:v>
                </c:pt>
                <c:pt idx="311">
                  <c:v>691</c:v>
                </c:pt>
                <c:pt idx="312">
                  <c:v>692</c:v>
                </c:pt>
                <c:pt idx="313">
                  <c:v>693</c:v>
                </c:pt>
                <c:pt idx="314">
                  <c:v>694</c:v>
                </c:pt>
                <c:pt idx="315">
                  <c:v>695</c:v>
                </c:pt>
                <c:pt idx="316">
                  <c:v>696</c:v>
                </c:pt>
                <c:pt idx="317">
                  <c:v>697</c:v>
                </c:pt>
                <c:pt idx="318">
                  <c:v>698</c:v>
                </c:pt>
                <c:pt idx="319">
                  <c:v>699</c:v>
                </c:pt>
                <c:pt idx="320">
                  <c:v>700</c:v>
                </c:pt>
                <c:pt idx="321">
                  <c:v>701</c:v>
                </c:pt>
                <c:pt idx="322">
                  <c:v>702</c:v>
                </c:pt>
                <c:pt idx="323">
                  <c:v>703</c:v>
                </c:pt>
                <c:pt idx="324">
                  <c:v>704</c:v>
                </c:pt>
                <c:pt idx="325">
                  <c:v>705</c:v>
                </c:pt>
                <c:pt idx="326">
                  <c:v>706</c:v>
                </c:pt>
                <c:pt idx="327">
                  <c:v>707</c:v>
                </c:pt>
                <c:pt idx="328">
                  <c:v>708</c:v>
                </c:pt>
                <c:pt idx="329">
                  <c:v>709</c:v>
                </c:pt>
                <c:pt idx="330">
                  <c:v>710</c:v>
                </c:pt>
                <c:pt idx="331">
                  <c:v>711</c:v>
                </c:pt>
                <c:pt idx="332">
                  <c:v>712</c:v>
                </c:pt>
                <c:pt idx="333">
                  <c:v>713</c:v>
                </c:pt>
                <c:pt idx="334">
                  <c:v>714</c:v>
                </c:pt>
                <c:pt idx="335">
                  <c:v>715</c:v>
                </c:pt>
                <c:pt idx="336">
                  <c:v>716</c:v>
                </c:pt>
                <c:pt idx="337">
                  <c:v>717</c:v>
                </c:pt>
                <c:pt idx="338">
                  <c:v>718</c:v>
                </c:pt>
                <c:pt idx="339">
                  <c:v>719</c:v>
                </c:pt>
                <c:pt idx="340">
                  <c:v>720</c:v>
                </c:pt>
                <c:pt idx="341">
                  <c:v>721</c:v>
                </c:pt>
                <c:pt idx="342">
                  <c:v>722</c:v>
                </c:pt>
                <c:pt idx="343">
                  <c:v>723</c:v>
                </c:pt>
                <c:pt idx="344">
                  <c:v>724</c:v>
                </c:pt>
                <c:pt idx="345">
                  <c:v>725</c:v>
                </c:pt>
                <c:pt idx="346">
                  <c:v>726</c:v>
                </c:pt>
                <c:pt idx="347">
                  <c:v>727</c:v>
                </c:pt>
                <c:pt idx="348">
                  <c:v>728</c:v>
                </c:pt>
                <c:pt idx="349">
                  <c:v>729</c:v>
                </c:pt>
                <c:pt idx="350">
                  <c:v>730</c:v>
                </c:pt>
                <c:pt idx="351">
                  <c:v>731</c:v>
                </c:pt>
                <c:pt idx="352">
                  <c:v>732</c:v>
                </c:pt>
                <c:pt idx="353">
                  <c:v>733</c:v>
                </c:pt>
                <c:pt idx="354">
                  <c:v>734</c:v>
                </c:pt>
                <c:pt idx="355">
                  <c:v>735</c:v>
                </c:pt>
                <c:pt idx="356">
                  <c:v>736</c:v>
                </c:pt>
                <c:pt idx="357">
                  <c:v>737</c:v>
                </c:pt>
                <c:pt idx="358">
                  <c:v>738</c:v>
                </c:pt>
                <c:pt idx="359">
                  <c:v>739</c:v>
                </c:pt>
                <c:pt idx="360">
                  <c:v>740</c:v>
                </c:pt>
                <c:pt idx="361">
                  <c:v>741</c:v>
                </c:pt>
                <c:pt idx="362">
                  <c:v>742</c:v>
                </c:pt>
                <c:pt idx="363">
                  <c:v>743</c:v>
                </c:pt>
                <c:pt idx="364">
                  <c:v>744</c:v>
                </c:pt>
                <c:pt idx="365">
                  <c:v>745</c:v>
                </c:pt>
                <c:pt idx="366">
                  <c:v>746</c:v>
                </c:pt>
                <c:pt idx="367">
                  <c:v>747</c:v>
                </c:pt>
                <c:pt idx="368">
                  <c:v>748</c:v>
                </c:pt>
                <c:pt idx="369">
                  <c:v>749</c:v>
                </c:pt>
                <c:pt idx="370">
                  <c:v>750</c:v>
                </c:pt>
                <c:pt idx="371">
                  <c:v>751</c:v>
                </c:pt>
                <c:pt idx="372">
                  <c:v>752</c:v>
                </c:pt>
                <c:pt idx="373">
                  <c:v>753</c:v>
                </c:pt>
                <c:pt idx="374">
                  <c:v>754</c:v>
                </c:pt>
                <c:pt idx="375">
                  <c:v>755</c:v>
                </c:pt>
                <c:pt idx="376">
                  <c:v>756</c:v>
                </c:pt>
                <c:pt idx="377">
                  <c:v>757</c:v>
                </c:pt>
                <c:pt idx="378">
                  <c:v>758</c:v>
                </c:pt>
                <c:pt idx="379">
                  <c:v>759</c:v>
                </c:pt>
                <c:pt idx="380">
                  <c:v>760</c:v>
                </c:pt>
                <c:pt idx="381">
                  <c:v>761</c:v>
                </c:pt>
                <c:pt idx="382">
                  <c:v>762</c:v>
                </c:pt>
                <c:pt idx="383">
                  <c:v>763</c:v>
                </c:pt>
                <c:pt idx="384">
                  <c:v>764</c:v>
                </c:pt>
                <c:pt idx="385">
                  <c:v>765</c:v>
                </c:pt>
                <c:pt idx="386">
                  <c:v>766</c:v>
                </c:pt>
                <c:pt idx="387">
                  <c:v>767</c:v>
                </c:pt>
                <c:pt idx="388">
                  <c:v>768</c:v>
                </c:pt>
                <c:pt idx="389">
                  <c:v>769</c:v>
                </c:pt>
                <c:pt idx="390">
                  <c:v>770</c:v>
                </c:pt>
                <c:pt idx="391">
                  <c:v>771</c:v>
                </c:pt>
                <c:pt idx="392">
                  <c:v>772</c:v>
                </c:pt>
                <c:pt idx="393">
                  <c:v>773</c:v>
                </c:pt>
                <c:pt idx="394">
                  <c:v>774</c:v>
                </c:pt>
                <c:pt idx="395">
                  <c:v>775</c:v>
                </c:pt>
                <c:pt idx="396">
                  <c:v>776</c:v>
                </c:pt>
                <c:pt idx="397">
                  <c:v>777</c:v>
                </c:pt>
                <c:pt idx="398">
                  <c:v>778</c:v>
                </c:pt>
                <c:pt idx="399">
                  <c:v>779</c:v>
                </c:pt>
                <c:pt idx="400">
                  <c:v>780</c:v>
                </c:pt>
              </c:numCache>
            </c:numRef>
          </c:xVal>
          <c:yVal>
            <c:numRef>
              <c:f>Japanese!$D$3:$D$403</c:f>
              <c:numCache>
                <c:formatCode>General</c:formatCode>
                <c:ptCount val="401"/>
                <c:pt idx="0">
                  <c:v>0.000788941147780225</c:v>
                </c:pt>
                <c:pt idx="1">
                  <c:v>0.000774130909013102</c:v>
                </c:pt>
                <c:pt idx="2">
                  <c:v>0.000760547655232268</c:v>
                </c:pt>
                <c:pt idx="3">
                  <c:v>0.000749917792264868</c:v>
                </c:pt>
                <c:pt idx="4">
                  <c:v>0.000743680699391589</c:v>
                </c:pt>
                <c:pt idx="5">
                  <c:v>0.000743287283432945</c:v>
                </c:pt>
                <c:pt idx="6">
                  <c:v>0.000745482489812046</c:v>
                </c:pt>
                <c:pt idx="7">
                  <c:v>0.0007497203946394</c:v>
                </c:pt>
                <c:pt idx="8">
                  <c:v>0.000753402620219046</c:v>
                </c:pt>
                <c:pt idx="9">
                  <c:v>0.000756836949356612</c:v>
                </c:pt>
                <c:pt idx="10">
                  <c:v>0.000749588935544875</c:v>
                </c:pt>
                <c:pt idx="11">
                  <c:v>0.000739950257097125</c:v>
                </c:pt>
                <c:pt idx="12">
                  <c:v>0.000731019230829709</c:v>
                </c:pt>
                <c:pt idx="13">
                  <c:v>0.000724201230198784</c:v>
                </c:pt>
                <c:pt idx="14">
                  <c:v>0.000741303150571379</c:v>
                </c:pt>
                <c:pt idx="15">
                  <c:v>0.0007571617517932</c:v>
                </c:pt>
                <c:pt idx="16">
                  <c:v>0.000768185256421618</c:v>
                </c:pt>
                <c:pt idx="17">
                  <c:v>0.000773174967501369</c:v>
                </c:pt>
                <c:pt idx="18">
                  <c:v>0.000766552107472161</c:v>
                </c:pt>
                <c:pt idx="19">
                  <c:v>0.000765309507225248</c:v>
                </c:pt>
                <c:pt idx="20">
                  <c:v>0.000770039660573535</c:v>
                </c:pt>
                <c:pt idx="21">
                  <c:v>0.00077830357749468</c:v>
                </c:pt>
                <c:pt idx="22">
                  <c:v>0.000788877499710422</c:v>
                </c:pt>
                <c:pt idx="23">
                  <c:v>0.000786298716324366</c:v>
                </c:pt>
                <c:pt idx="24">
                  <c:v>0.00077905715592869</c:v>
                </c:pt>
                <c:pt idx="25">
                  <c:v>0.000795699053063919</c:v>
                </c:pt>
                <c:pt idx="26">
                  <c:v>0.00081604168337356</c:v>
                </c:pt>
                <c:pt idx="27">
                  <c:v>0.000857415720767132</c:v>
                </c:pt>
                <c:pt idx="28">
                  <c:v>0.000894784728028458</c:v>
                </c:pt>
                <c:pt idx="29">
                  <c:v>0.000906622750732187</c:v>
                </c:pt>
                <c:pt idx="30">
                  <c:v>0.000926407937971855</c:v>
                </c:pt>
                <c:pt idx="31">
                  <c:v>0.000967140345309508</c:v>
                </c:pt>
                <c:pt idx="32">
                  <c:v>0.00101730035757738</c:v>
                </c:pt>
                <c:pt idx="33">
                  <c:v>0.00108101874620873</c:v>
                </c:pt>
                <c:pt idx="34">
                  <c:v>0.0011604307058289</c:v>
                </c:pt>
                <c:pt idx="35">
                  <c:v>0.001253070245724</c:v>
                </c:pt>
                <c:pt idx="36">
                  <c:v>0.00135426614594371</c:v>
                </c:pt>
                <c:pt idx="37">
                  <c:v>0.0014597371082892</c:v>
                </c:pt>
                <c:pt idx="38">
                  <c:v>0.00160408916677891</c:v>
                </c:pt>
                <c:pt idx="39">
                  <c:v>0.0017576544129424</c:v>
                </c:pt>
                <c:pt idx="40">
                  <c:v>0.00196241795245571</c:v>
                </c:pt>
                <c:pt idx="41">
                  <c:v>0.00217719522088954</c:v>
                </c:pt>
                <c:pt idx="42">
                  <c:v>0.00245808387484861</c:v>
                </c:pt>
                <c:pt idx="43">
                  <c:v>0.0027611310601159</c:v>
                </c:pt>
                <c:pt idx="44">
                  <c:v>0.00313466319122262</c:v>
                </c:pt>
                <c:pt idx="45">
                  <c:v>0.00355314534635862</c:v>
                </c:pt>
                <c:pt idx="46">
                  <c:v>0.00404683842100871</c:v>
                </c:pt>
                <c:pt idx="47">
                  <c:v>0.00461553741890081</c:v>
                </c:pt>
                <c:pt idx="48">
                  <c:v>0.00525648677317365</c:v>
                </c:pt>
                <c:pt idx="49">
                  <c:v>0.00604365497028136</c:v>
                </c:pt>
                <c:pt idx="50">
                  <c:v>0.00691103849371534</c:v>
                </c:pt>
                <c:pt idx="51">
                  <c:v>0.0079291324793593</c:v>
                </c:pt>
                <c:pt idx="52">
                  <c:v>0.00899014450726744</c:v>
                </c:pt>
                <c:pt idx="53">
                  <c:v>0.0102700573024106</c:v>
                </c:pt>
                <c:pt idx="54">
                  <c:v>0.0115971082392357</c:v>
                </c:pt>
                <c:pt idx="55">
                  <c:v>0.0132425866824982</c:v>
                </c:pt>
                <c:pt idx="56">
                  <c:v>0.0149658608557501</c:v>
                </c:pt>
                <c:pt idx="57">
                  <c:v>0.0169437760515656</c:v>
                </c:pt>
                <c:pt idx="58">
                  <c:v>0.0190699207472863</c:v>
                </c:pt>
                <c:pt idx="59">
                  <c:v>0.021446894118392</c:v>
                </c:pt>
                <c:pt idx="60">
                  <c:v>0.0240626882886024</c:v>
                </c:pt>
                <c:pt idx="61">
                  <c:v>0.0269082273140067</c:v>
                </c:pt>
                <c:pt idx="62">
                  <c:v>0.0300728245502375</c:v>
                </c:pt>
                <c:pt idx="63">
                  <c:v>0.0334110689599793</c:v>
                </c:pt>
                <c:pt idx="64">
                  <c:v>0.0370266694554941</c:v>
                </c:pt>
                <c:pt idx="65">
                  <c:v>0.0407219833988462</c:v>
                </c:pt>
                <c:pt idx="66">
                  <c:v>0.0445222634919239</c:v>
                </c:pt>
                <c:pt idx="67">
                  <c:v>0.0483186644884354</c:v>
                </c:pt>
                <c:pt idx="68">
                  <c:v>0.0519105720610207</c:v>
                </c:pt>
                <c:pt idx="69">
                  <c:v>0.0553452920816637</c:v>
                </c:pt>
                <c:pt idx="70">
                  <c:v>0.058278629105313</c:v>
                </c:pt>
                <c:pt idx="71">
                  <c:v>0.0607796893957475</c:v>
                </c:pt>
                <c:pt idx="72">
                  <c:v>0.062627431290032</c:v>
                </c:pt>
                <c:pt idx="73">
                  <c:v>0.0636997858403369</c:v>
                </c:pt>
                <c:pt idx="74">
                  <c:v>0.0641425576253263</c:v>
                </c:pt>
                <c:pt idx="75">
                  <c:v>0.0635267078798566</c:v>
                </c:pt>
                <c:pt idx="76">
                  <c:v>0.0624644391996389</c:v>
                </c:pt>
                <c:pt idx="77">
                  <c:v>0.0603375707098384</c:v>
                </c:pt>
                <c:pt idx="78">
                  <c:v>0.0580152502493558</c:v>
                </c:pt>
                <c:pt idx="79">
                  <c:v>0.0548507394487754</c:v>
                </c:pt>
                <c:pt idx="80">
                  <c:v>0.0516373264334673</c:v>
                </c:pt>
                <c:pt idx="81">
                  <c:v>0.048238844124547</c:v>
                </c:pt>
                <c:pt idx="82">
                  <c:v>0.0448892364946647</c:v>
                </c:pt>
                <c:pt idx="83">
                  <c:v>0.0416579712239767</c:v>
                </c:pt>
                <c:pt idx="84">
                  <c:v>0.038673607783516</c:v>
                </c:pt>
                <c:pt idx="85">
                  <c:v>0.0359566490272006</c:v>
                </c:pt>
                <c:pt idx="86">
                  <c:v>0.0335380163810552</c:v>
                </c:pt>
                <c:pt idx="87">
                  <c:v>0.0312827308718579</c:v>
                </c:pt>
                <c:pt idx="88">
                  <c:v>0.0293787130746077</c:v>
                </c:pt>
                <c:pt idx="89">
                  <c:v>0.0275563425264267</c:v>
                </c:pt>
                <c:pt idx="90">
                  <c:v>0.0260320487625253</c:v>
                </c:pt>
                <c:pt idx="91">
                  <c:v>0.0245409856692428</c:v>
                </c:pt>
                <c:pt idx="92">
                  <c:v>0.0232406167740108</c:v>
                </c:pt>
                <c:pt idx="93">
                  <c:v>0.0219858435620692</c:v>
                </c:pt>
                <c:pt idx="94">
                  <c:v>0.0208539638054527</c:v>
                </c:pt>
                <c:pt idx="95">
                  <c:v>0.0198015686344651</c:v>
                </c:pt>
                <c:pt idx="96">
                  <c:v>0.0188480083831031</c:v>
                </c:pt>
                <c:pt idx="97">
                  <c:v>0.0180384345356644</c:v>
                </c:pt>
                <c:pt idx="98">
                  <c:v>0.0173182098218645</c:v>
                </c:pt>
                <c:pt idx="99">
                  <c:v>0.0167881006219437</c:v>
                </c:pt>
                <c:pt idx="100">
                  <c:v>0.0163098394539955</c:v>
                </c:pt>
                <c:pt idx="101">
                  <c:v>0.0160723428256478</c:v>
                </c:pt>
                <c:pt idx="102">
                  <c:v>0.0158714629970604</c:v>
                </c:pt>
                <c:pt idx="103">
                  <c:v>0.0158548988752918</c:v>
                </c:pt>
                <c:pt idx="104">
                  <c:v>0.0158996197696136</c:v>
                </c:pt>
                <c:pt idx="105">
                  <c:v>0.0160972849527086</c:v>
                </c:pt>
                <c:pt idx="106">
                  <c:v>0.0163569594391752</c:v>
                </c:pt>
                <c:pt idx="107">
                  <c:v>0.0166902211339096</c:v>
                </c:pt>
                <c:pt idx="108">
                  <c:v>0.017112762178452</c:v>
                </c:pt>
                <c:pt idx="109">
                  <c:v>0.0175886000719507</c:v>
                </c:pt>
                <c:pt idx="110">
                  <c:v>0.0181800257191074</c:v>
                </c:pt>
                <c:pt idx="111">
                  <c:v>0.0188015055936074</c:v>
                </c:pt>
                <c:pt idx="112">
                  <c:v>0.0195095260282641</c:v>
                </c:pt>
                <c:pt idx="113">
                  <c:v>0.0202410642993226</c:v>
                </c:pt>
                <c:pt idx="114">
                  <c:v>0.021079188310195</c:v>
                </c:pt>
                <c:pt idx="115">
                  <c:v>0.021930706076806</c:v>
                </c:pt>
                <c:pt idx="116">
                  <c:v>0.0228059784666883</c:v>
                </c:pt>
                <c:pt idx="117">
                  <c:v>0.0237237793699727</c:v>
                </c:pt>
                <c:pt idx="118">
                  <c:v>0.0246826884165339</c:v>
                </c:pt>
                <c:pt idx="119">
                  <c:v>0.0253969926895336</c:v>
                </c:pt>
                <c:pt idx="120">
                  <c:v>0.0260025520534862</c:v>
                </c:pt>
                <c:pt idx="121">
                  <c:v>0.0269487356991979</c:v>
                </c:pt>
                <c:pt idx="122">
                  <c:v>0.0279470076078029</c:v>
                </c:pt>
                <c:pt idx="123">
                  <c:v>0.0289267067521716</c:v>
                </c:pt>
                <c:pt idx="124">
                  <c:v>0.0298997620545496</c:v>
                </c:pt>
                <c:pt idx="125">
                  <c:v>0.0308434512459702</c:v>
                </c:pt>
                <c:pt idx="126">
                  <c:v>0.0317722261916254</c:v>
                </c:pt>
                <c:pt idx="127">
                  <c:v>0.0326793279831099</c:v>
                </c:pt>
                <c:pt idx="128">
                  <c:v>0.033528291601331</c:v>
                </c:pt>
                <c:pt idx="129">
                  <c:v>0.0343410369934678</c:v>
                </c:pt>
                <c:pt idx="130">
                  <c:v>0.0351613080885719</c:v>
                </c:pt>
                <c:pt idx="131">
                  <c:v>0.0359856975080413</c:v>
                </c:pt>
                <c:pt idx="132">
                  <c:v>0.0366611127267982</c:v>
                </c:pt>
                <c:pt idx="133">
                  <c:v>0.0373316996451111</c:v>
                </c:pt>
                <c:pt idx="134">
                  <c:v>0.03798011337818</c:v>
                </c:pt>
                <c:pt idx="135">
                  <c:v>0.0386029390323497</c:v>
                </c:pt>
                <c:pt idx="136">
                  <c:v>0.0391806299794318</c:v>
                </c:pt>
                <c:pt idx="137">
                  <c:v>0.0397301726136202</c:v>
                </c:pt>
                <c:pt idx="138">
                  <c:v>0.0402583031978486</c:v>
                </c:pt>
                <c:pt idx="139">
                  <c:v>0.0407416370851946</c:v>
                </c:pt>
                <c:pt idx="140">
                  <c:v>0.0412117981794274</c:v>
                </c:pt>
                <c:pt idx="141">
                  <c:v>0.041643889778179</c:v>
                </c:pt>
                <c:pt idx="142">
                  <c:v>0.0420645549183285</c:v>
                </c:pt>
                <c:pt idx="143">
                  <c:v>0.0424263764231833</c:v>
                </c:pt>
                <c:pt idx="144">
                  <c:v>0.0427846609544758</c:v>
                </c:pt>
                <c:pt idx="145">
                  <c:v>0.043135572750496</c:v>
                </c:pt>
                <c:pt idx="146">
                  <c:v>0.0434493969650387</c:v>
                </c:pt>
                <c:pt idx="147">
                  <c:v>0.0437335110898448</c:v>
                </c:pt>
                <c:pt idx="148">
                  <c:v>0.0439891357233594</c:v>
                </c:pt>
                <c:pt idx="149">
                  <c:v>0.0442360527174425</c:v>
                </c:pt>
                <c:pt idx="150">
                  <c:v>0.0444903801390947</c:v>
                </c:pt>
                <c:pt idx="151">
                  <c:v>0.0447426884440173</c:v>
                </c:pt>
                <c:pt idx="152">
                  <c:v>0.0449810085850978</c:v>
                </c:pt>
                <c:pt idx="153">
                  <c:v>0.0452184019253511</c:v>
                </c:pt>
                <c:pt idx="154">
                  <c:v>0.0454538511489381</c:v>
                </c:pt>
                <c:pt idx="155">
                  <c:v>0.0456545292079614</c:v>
                </c:pt>
                <c:pt idx="156">
                  <c:v>0.0458303775815035</c:v>
                </c:pt>
                <c:pt idx="157">
                  <c:v>0.0459826150373125</c:v>
                </c:pt>
                <c:pt idx="158">
                  <c:v>0.046129025142012</c:v>
                </c:pt>
                <c:pt idx="159">
                  <c:v>0.0463027674198165</c:v>
                </c:pt>
                <c:pt idx="160">
                  <c:v>0.0464690269282611</c:v>
                </c:pt>
                <c:pt idx="161">
                  <c:v>0.046607721497577</c:v>
                </c:pt>
                <c:pt idx="162">
                  <c:v>0.0467457951345807</c:v>
                </c:pt>
                <c:pt idx="163">
                  <c:v>0.0468830072906964</c:v>
                </c:pt>
                <c:pt idx="164">
                  <c:v>0.0470216850075683</c:v>
                </c:pt>
                <c:pt idx="165">
                  <c:v>0.0471612339606864</c:v>
                </c:pt>
                <c:pt idx="166">
                  <c:v>0.0473327355489036</c:v>
                </c:pt>
                <c:pt idx="167">
                  <c:v>0.0475070541368248</c:v>
                </c:pt>
                <c:pt idx="168">
                  <c:v>0.0476582525424919</c:v>
                </c:pt>
                <c:pt idx="169">
                  <c:v>0.0478027972839352</c:v>
                </c:pt>
                <c:pt idx="170">
                  <c:v>0.0479322278407462</c:v>
                </c:pt>
                <c:pt idx="171">
                  <c:v>0.0480872099126715</c:v>
                </c:pt>
                <c:pt idx="172">
                  <c:v>0.0482646517282638</c:v>
                </c:pt>
                <c:pt idx="173">
                  <c:v>0.0484602223348017</c:v>
                </c:pt>
                <c:pt idx="174">
                  <c:v>0.0486618478338806</c:v>
                </c:pt>
                <c:pt idx="175">
                  <c:v>0.0488511588859791</c:v>
                </c:pt>
                <c:pt idx="176">
                  <c:v>0.0490484115185697</c:v>
                </c:pt>
                <c:pt idx="177">
                  <c:v>0.0492747809027898</c:v>
                </c:pt>
                <c:pt idx="178">
                  <c:v>0.0495063761663676</c:v>
                </c:pt>
                <c:pt idx="179">
                  <c:v>0.0497444376859636</c:v>
                </c:pt>
                <c:pt idx="180">
                  <c:v>0.0499700009616118</c:v>
                </c:pt>
                <c:pt idx="181">
                  <c:v>0.0501897585702971</c:v>
                </c:pt>
                <c:pt idx="182">
                  <c:v>0.0504508537027473</c:v>
                </c:pt>
                <c:pt idx="183">
                  <c:v>0.0507160234652548</c:v>
                </c:pt>
                <c:pt idx="184">
                  <c:v>0.0509777192669595</c:v>
                </c:pt>
                <c:pt idx="185">
                  <c:v>0.0512402267194834</c:v>
                </c:pt>
                <c:pt idx="186">
                  <c:v>0.0515036888428983</c:v>
                </c:pt>
                <c:pt idx="187">
                  <c:v>0.051752693801295</c:v>
                </c:pt>
                <c:pt idx="188">
                  <c:v>0.051992959312944</c:v>
                </c:pt>
                <c:pt idx="189">
                  <c:v>0.0522895618427463</c:v>
                </c:pt>
                <c:pt idx="190">
                  <c:v>0.0525930794419196</c:v>
                </c:pt>
                <c:pt idx="191">
                  <c:v>0.0528705524415228</c:v>
                </c:pt>
                <c:pt idx="192">
                  <c:v>0.053136696368919</c:v>
                </c:pt>
                <c:pt idx="193">
                  <c:v>0.053380623216139</c:v>
                </c:pt>
                <c:pt idx="194">
                  <c:v>0.0536522881830841</c:v>
                </c:pt>
                <c:pt idx="195">
                  <c:v>0.0539435036067988</c:v>
                </c:pt>
                <c:pt idx="196">
                  <c:v>0.0542330282355054</c:v>
                </c:pt>
                <c:pt idx="197">
                  <c:v>0.0545184862424095</c:v>
                </c:pt>
                <c:pt idx="198">
                  <c:v>0.0547593922723213</c:v>
                </c:pt>
                <c:pt idx="199">
                  <c:v>0.0550037428632116</c:v>
                </c:pt>
                <c:pt idx="200">
                  <c:v>0.0552543847155453</c:v>
                </c:pt>
                <c:pt idx="201">
                  <c:v>0.0555031300242577</c:v>
                </c:pt>
                <c:pt idx="202">
                  <c:v>0.0557507105916833</c:v>
                </c:pt>
                <c:pt idx="203">
                  <c:v>0.0559977609925889</c:v>
                </c:pt>
                <c:pt idx="204">
                  <c:v>0.0562437925060981</c:v>
                </c:pt>
                <c:pt idx="205">
                  <c:v>0.0564783370560498</c:v>
                </c:pt>
                <c:pt idx="206">
                  <c:v>0.0566966255679751</c:v>
                </c:pt>
                <c:pt idx="207">
                  <c:v>0.0568854757859796</c:v>
                </c:pt>
                <c:pt idx="208">
                  <c:v>0.0570558535351959</c:v>
                </c:pt>
                <c:pt idx="209">
                  <c:v>0.0572149352065487</c:v>
                </c:pt>
                <c:pt idx="210">
                  <c:v>0.0573193687655438</c:v>
                </c:pt>
                <c:pt idx="211">
                  <c:v>0.0574084921299326</c:v>
                </c:pt>
                <c:pt idx="212">
                  <c:v>0.0574507782557023</c:v>
                </c:pt>
                <c:pt idx="213">
                  <c:v>0.0574764264801048</c:v>
                </c:pt>
                <c:pt idx="214">
                  <c:v>0.0574782480069441</c:v>
                </c:pt>
                <c:pt idx="215">
                  <c:v>0.0574386855320479</c:v>
                </c:pt>
                <c:pt idx="216">
                  <c:v>0.0573792144190721</c:v>
                </c:pt>
                <c:pt idx="217">
                  <c:v>0.0573075369621944</c:v>
                </c:pt>
                <c:pt idx="218">
                  <c:v>0.0572265737919463</c:v>
                </c:pt>
                <c:pt idx="219">
                  <c:v>0.0571162721801801</c:v>
                </c:pt>
                <c:pt idx="220">
                  <c:v>0.0569833344592392</c:v>
                </c:pt>
                <c:pt idx="221">
                  <c:v>0.0568270480114909</c:v>
                </c:pt>
                <c:pt idx="222">
                  <c:v>0.0566575559685509</c:v>
                </c:pt>
                <c:pt idx="223">
                  <c:v>0.0564820300735468</c:v>
                </c:pt>
                <c:pt idx="224">
                  <c:v>0.0562756942494912</c:v>
                </c:pt>
                <c:pt idx="225">
                  <c:v>0.0560491570095787</c:v>
                </c:pt>
                <c:pt idx="226">
                  <c:v>0.0557815788021036</c:v>
                </c:pt>
                <c:pt idx="227">
                  <c:v>0.0554942100072506</c:v>
                </c:pt>
                <c:pt idx="228">
                  <c:v>0.0551934845972388</c:v>
                </c:pt>
                <c:pt idx="229">
                  <c:v>0.0548386619140549</c:v>
                </c:pt>
                <c:pt idx="230">
                  <c:v>0.0544651252438226</c:v>
                </c:pt>
                <c:pt idx="231">
                  <c:v>0.0540394884487834</c:v>
                </c:pt>
                <c:pt idx="232">
                  <c:v>0.0536019036053123</c:v>
                </c:pt>
                <c:pt idx="233">
                  <c:v>0.0531506088973872</c:v>
                </c:pt>
                <c:pt idx="234">
                  <c:v>0.0526579731046153</c:v>
                </c:pt>
                <c:pt idx="235">
                  <c:v>0.0521506491195458</c:v>
                </c:pt>
                <c:pt idx="236">
                  <c:v>0.0516509896527637</c:v>
                </c:pt>
                <c:pt idx="237">
                  <c:v>0.0511306894529905</c:v>
                </c:pt>
                <c:pt idx="238">
                  <c:v>0.0505710078501414</c:v>
                </c:pt>
                <c:pt idx="239">
                  <c:v>0.0500129620377955</c:v>
                </c:pt>
                <c:pt idx="240">
                  <c:v>0.0494550462801737</c:v>
                </c:pt>
                <c:pt idx="241">
                  <c:v>0.0488741342341832</c:v>
                </c:pt>
                <c:pt idx="242">
                  <c:v>0.0482768581306812</c:v>
                </c:pt>
                <c:pt idx="243">
                  <c:v>0.0476340893728433</c:v>
                </c:pt>
                <c:pt idx="244">
                  <c:v>0.0469895713380043</c:v>
                </c:pt>
                <c:pt idx="245">
                  <c:v>0.0463432492640803</c:v>
                </c:pt>
                <c:pt idx="246">
                  <c:v>0.0457033622490908</c:v>
                </c:pt>
                <c:pt idx="247">
                  <c:v>0.0450589611698788</c:v>
                </c:pt>
                <c:pt idx="248">
                  <c:v>0.0443863435822183</c:v>
                </c:pt>
                <c:pt idx="249">
                  <c:v>0.0436931885413018</c:v>
                </c:pt>
                <c:pt idx="250">
                  <c:v>0.0429746117223398</c:v>
                </c:pt>
                <c:pt idx="251">
                  <c:v>0.0423258658055307</c:v>
                </c:pt>
                <c:pt idx="252">
                  <c:v>0.0416952560776895</c:v>
                </c:pt>
                <c:pt idx="253">
                  <c:v>0.0410079522454594</c:v>
                </c:pt>
                <c:pt idx="254">
                  <c:v>0.0403314914562697</c:v>
                </c:pt>
                <c:pt idx="255">
                  <c:v>0.0396746788613374</c:v>
                </c:pt>
                <c:pt idx="256">
                  <c:v>0.0389913803434573</c:v>
                </c:pt>
                <c:pt idx="257">
                  <c:v>0.0382953051234139</c:v>
                </c:pt>
                <c:pt idx="258">
                  <c:v>0.0376396140435838</c:v>
                </c:pt>
                <c:pt idx="259">
                  <c:v>0.0369710385346826</c:v>
                </c:pt>
                <c:pt idx="260">
                  <c:v>0.0362784434780775</c:v>
                </c:pt>
                <c:pt idx="261">
                  <c:v>0.0355997497484154</c:v>
                </c:pt>
                <c:pt idx="262">
                  <c:v>0.0349274931675244</c:v>
                </c:pt>
                <c:pt idx="263">
                  <c:v>0.0342742491779242</c:v>
                </c:pt>
                <c:pt idx="264">
                  <c:v>0.0336049848671706</c:v>
                </c:pt>
                <c:pt idx="265">
                  <c:v>0.032900036743401</c:v>
                </c:pt>
                <c:pt idx="266">
                  <c:v>0.0322093625561177</c:v>
                </c:pt>
                <c:pt idx="267">
                  <c:v>0.0315261977459966</c:v>
                </c:pt>
                <c:pt idx="268">
                  <c:v>0.0308928934327321</c:v>
                </c:pt>
                <c:pt idx="269">
                  <c:v>0.0302641354006143</c:v>
                </c:pt>
                <c:pt idx="270">
                  <c:v>0.0296440893464291</c:v>
                </c:pt>
                <c:pt idx="271">
                  <c:v>0.029007179028113</c:v>
                </c:pt>
                <c:pt idx="272">
                  <c:v>0.0283593424076581</c:v>
                </c:pt>
                <c:pt idx="273">
                  <c:v>0.0277521067605244</c:v>
                </c:pt>
                <c:pt idx="274">
                  <c:v>0.0271454256892046</c:v>
                </c:pt>
                <c:pt idx="275">
                  <c:v>0.0265389440301128</c:v>
                </c:pt>
                <c:pt idx="276">
                  <c:v>0.0259111974957284</c:v>
                </c:pt>
                <c:pt idx="277">
                  <c:v>0.0252707534221989</c:v>
                </c:pt>
                <c:pt idx="278">
                  <c:v>0.024741482781836</c:v>
                </c:pt>
                <c:pt idx="279">
                  <c:v>0.0241871236422425</c:v>
                </c:pt>
                <c:pt idx="280">
                  <c:v>0.0235814734372636</c:v>
                </c:pt>
                <c:pt idx="281">
                  <c:v>0.0230096600308117</c:v>
                </c:pt>
                <c:pt idx="282">
                  <c:v>0.0224537002099733</c:v>
                </c:pt>
                <c:pt idx="283">
                  <c:v>0.0219248694886178</c:v>
                </c:pt>
                <c:pt idx="284">
                  <c:v>0.021407973474176</c:v>
                </c:pt>
                <c:pt idx="285">
                  <c:v>0.0209113065868272</c:v>
                </c:pt>
                <c:pt idx="286">
                  <c:v>0.0204322173001457</c:v>
                </c:pt>
                <c:pt idx="287">
                  <c:v>0.0199601312488704</c:v>
                </c:pt>
                <c:pt idx="288">
                  <c:v>0.0195031334348136</c:v>
                </c:pt>
                <c:pt idx="289">
                  <c:v>0.0190376257467622</c:v>
                </c:pt>
                <c:pt idx="290">
                  <c:v>0.0185621763706447</c:v>
                </c:pt>
                <c:pt idx="291">
                  <c:v>0.0181144182768299</c:v>
                </c:pt>
                <c:pt idx="292">
                  <c:v>0.0176757701661879</c:v>
                </c:pt>
                <c:pt idx="293">
                  <c:v>0.0172536995188327</c:v>
                </c:pt>
                <c:pt idx="294">
                  <c:v>0.0168358235584798</c:v>
                </c:pt>
                <c:pt idx="295">
                  <c:v>0.0164212415069496</c:v>
                </c:pt>
                <c:pt idx="296">
                  <c:v>0.016015234858337</c:v>
                </c:pt>
                <c:pt idx="297">
                  <c:v>0.0156076550892474</c:v>
                </c:pt>
                <c:pt idx="298">
                  <c:v>0.0151957123929333</c:v>
                </c:pt>
                <c:pt idx="299">
                  <c:v>0.0148387299720806</c:v>
                </c:pt>
                <c:pt idx="300">
                  <c:v>0.0145072953547921</c:v>
                </c:pt>
                <c:pt idx="301">
                  <c:v>0.0140961312480789</c:v>
                </c:pt>
                <c:pt idx="302">
                  <c:v>0.0136860457980948</c:v>
                </c:pt>
                <c:pt idx="303">
                  <c:v>0.0132780827445754</c:v>
                </c:pt>
                <c:pt idx="304">
                  <c:v>0.0129535296756755</c:v>
                </c:pt>
                <c:pt idx="305">
                  <c:v>0.0126464662503913</c:v>
                </c:pt>
                <c:pt idx="306">
                  <c:v>0.0123190282035756</c:v>
                </c:pt>
                <c:pt idx="307">
                  <c:v>0.0119824210813615</c:v>
                </c:pt>
                <c:pt idx="308">
                  <c:v>0.01163827135358</c:v>
                </c:pt>
                <c:pt idx="309">
                  <c:v>0.0113511905131609</c:v>
                </c:pt>
                <c:pt idx="310">
                  <c:v>0.0110764012401889</c:v>
                </c:pt>
                <c:pt idx="311">
                  <c:v>0.0108202338844148</c:v>
                </c:pt>
                <c:pt idx="312">
                  <c:v>0.0105554808938821</c:v>
                </c:pt>
                <c:pt idx="313">
                  <c:v>0.0102895119527015</c:v>
                </c:pt>
                <c:pt idx="314">
                  <c:v>0.0100418527739746</c:v>
                </c:pt>
                <c:pt idx="315">
                  <c:v>0.0097915373039941</c:v>
                </c:pt>
                <c:pt idx="316">
                  <c:v>0.00953867370435386</c:v>
                </c:pt>
                <c:pt idx="317">
                  <c:v>0.00935778641661415</c:v>
                </c:pt>
                <c:pt idx="318">
                  <c:v>0.00916617065904713</c:v>
                </c:pt>
                <c:pt idx="319">
                  <c:v>0.00893686317325965</c:v>
                </c:pt>
                <c:pt idx="320">
                  <c:v>0.00869391254732779</c:v>
                </c:pt>
                <c:pt idx="321">
                  <c:v>0.00844898894826292</c:v>
                </c:pt>
                <c:pt idx="322">
                  <c:v>0.00823031926682272</c:v>
                </c:pt>
                <c:pt idx="323">
                  <c:v>0.00802141738230756</c:v>
                </c:pt>
                <c:pt idx="324">
                  <c:v>0.00782101543252321</c:v>
                </c:pt>
                <c:pt idx="325">
                  <c:v>0.00762162651859217</c:v>
                </c:pt>
                <c:pt idx="326">
                  <c:v>0.00743124251083936</c:v>
                </c:pt>
                <c:pt idx="327">
                  <c:v>0.00725740407546365</c:v>
                </c:pt>
                <c:pt idx="328">
                  <c:v>0.00710861758389324</c:v>
                </c:pt>
                <c:pt idx="329">
                  <c:v>0.00696489962368759</c:v>
                </c:pt>
                <c:pt idx="330">
                  <c:v>0.00681239719329016</c:v>
                </c:pt>
                <c:pt idx="331">
                  <c:v>0.00663257884871802</c:v>
                </c:pt>
                <c:pt idx="332">
                  <c:v>0.00643658026868008</c:v>
                </c:pt>
                <c:pt idx="333">
                  <c:v>0.00627619535001622</c:v>
                </c:pt>
                <c:pt idx="334">
                  <c:v>0.00612132763396096</c:v>
                </c:pt>
                <c:pt idx="335">
                  <c:v>0.00597298251592423</c:v>
                </c:pt>
                <c:pt idx="336">
                  <c:v>0.00583413405102584</c:v>
                </c:pt>
                <c:pt idx="337">
                  <c:v>0.00569636083224283</c:v>
                </c:pt>
                <c:pt idx="338">
                  <c:v>0.00555874476918773</c:v>
                </c:pt>
                <c:pt idx="339">
                  <c:v>0.00538979988732061</c:v>
                </c:pt>
                <c:pt idx="340">
                  <c:v>0.00523122131492144</c:v>
                </c:pt>
                <c:pt idx="341">
                  <c:v>0.00516130399383691</c:v>
                </c:pt>
                <c:pt idx="342">
                  <c:v>0.0050387003821584</c:v>
                </c:pt>
                <c:pt idx="343">
                  <c:v>0.00488936818404152</c:v>
                </c:pt>
                <c:pt idx="344">
                  <c:v>0.00480151121060184</c:v>
                </c:pt>
                <c:pt idx="345">
                  <c:v>0.00470702930401483</c:v>
                </c:pt>
                <c:pt idx="346">
                  <c:v>0.00460622992107158</c:v>
                </c:pt>
                <c:pt idx="347">
                  <c:v>0.00452148883579612</c:v>
                </c:pt>
                <c:pt idx="348">
                  <c:v>0.00441715711872839</c:v>
                </c:pt>
                <c:pt idx="349">
                  <c:v>0.00428347785681346</c:v>
                </c:pt>
                <c:pt idx="350">
                  <c:v>0.00421745000624508</c:v>
                </c:pt>
                <c:pt idx="351">
                  <c:v>0.00415486712626329</c:v>
                </c:pt>
                <c:pt idx="352">
                  <c:v>0.00407574101452162</c:v>
                </c:pt>
                <c:pt idx="353">
                  <c:v>0.00400265764083015</c:v>
                </c:pt>
                <c:pt idx="354">
                  <c:v>0.00393531748977766</c:v>
                </c:pt>
                <c:pt idx="355">
                  <c:v>0.00388154180069344</c:v>
                </c:pt>
                <c:pt idx="356">
                  <c:v>0.00381516488050347</c:v>
                </c:pt>
                <c:pt idx="357">
                  <c:v>0.00374615354547163</c:v>
                </c:pt>
                <c:pt idx="358">
                  <c:v>0.00369384447042137</c:v>
                </c:pt>
                <c:pt idx="359">
                  <c:v>0.00362884559698147</c:v>
                </c:pt>
                <c:pt idx="360">
                  <c:v>0.00355621560920566</c:v>
                </c:pt>
                <c:pt idx="361">
                  <c:v>0.00348491223311642</c:v>
                </c:pt>
                <c:pt idx="362">
                  <c:v>0.00343683078925577</c:v>
                </c:pt>
                <c:pt idx="363">
                  <c:v>0.00340545128772149</c:v>
                </c:pt>
                <c:pt idx="364">
                  <c:v>0.00334600641473669</c:v>
                </c:pt>
                <c:pt idx="365">
                  <c:v>0.00328866253828772</c:v>
                </c:pt>
                <c:pt idx="366">
                  <c:v>0.00323326043788791</c:v>
                </c:pt>
                <c:pt idx="367">
                  <c:v>0.0031885320619504</c:v>
                </c:pt>
                <c:pt idx="368">
                  <c:v>0.00313848876288855</c:v>
                </c:pt>
                <c:pt idx="369">
                  <c:v>0.00308270277618593</c:v>
                </c:pt>
                <c:pt idx="370">
                  <c:v>0.00304118903738147</c:v>
                </c:pt>
                <c:pt idx="371">
                  <c:v>0.00299352058707067</c:v>
                </c:pt>
                <c:pt idx="372">
                  <c:v>0.00293799490208142</c:v>
                </c:pt>
                <c:pt idx="373">
                  <c:v>0.00288211580896936</c:v>
                </c:pt>
                <c:pt idx="374">
                  <c:v>0.00282640567498351</c:v>
                </c:pt>
                <c:pt idx="375">
                  <c:v>0.00277095416248222</c:v>
                </c:pt>
                <c:pt idx="376">
                  <c:v>0.00270338901959906</c:v>
                </c:pt>
                <c:pt idx="377">
                  <c:v>0.00264683602935079</c:v>
                </c:pt>
                <c:pt idx="378">
                  <c:v>0.00260535051170257</c:v>
                </c:pt>
                <c:pt idx="379">
                  <c:v>0.00254950870127916</c:v>
                </c:pt>
                <c:pt idx="380">
                  <c:v>0.00249761479320902</c:v>
                </c:pt>
                <c:pt idx="381">
                  <c:v>0.00245167612590165</c:v>
                </c:pt>
                <c:pt idx="382">
                  <c:v>0.00240952553022853</c:v>
                </c:pt>
                <c:pt idx="383">
                  <c:v>0.00237216704738537</c:v>
                </c:pt>
                <c:pt idx="384">
                  <c:v>0.00234007981843663</c:v>
                </c:pt>
                <c:pt idx="385">
                  <c:v>0.00229348634674211</c:v>
                </c:pt>
                <c:pt idx="386">
                  <c:v>0.00224721128258354</c:v>
                </c:pt>
                <c:pt idx="387">
                  <c:v>0.00220321833693721</c:v>
                </c:pt>
                <c:pt idx="388">
                  <c:v>0.00224827653091964</c:v>
                </c:pt>
                <c:pt idx="389">
                  <c:v>0.00226073077126371</c:v>
                </c:pt>
                <c:pt idx="390">
                  <c:v>0.00224437338451142</c:v>
                </c:pt>
                <c:pt idx="391">
                  <c:v>0.00221308423916134</c:v>
                </c:pt>
                <c:pt idx="392">
                  <c:v>0.00220676498226415</c:v>
                </c:pt>
                <c:pt idx="393">
                  <c:v>0.00221200141947737</c:v>
                </c:pt>
                <c:pt idx="394">
                  <c:v>0.00217934195977341</c:v>
                </c:pt>
                <c:pt idx="395">
                  <c:v>0.00216852041697404</c:v>
                </c:pt>
                <c:pt idx="396">
                  <c:v>0.00215946053972844</c:v>
                </c:pt>
                <c:pt idx="397">
                  <c:v>0.0021119249361638</c:v>
                </c:pt>
                <c:pt idx="398">
                  <c:v>0.00207932858953142</c:v>
                </c:pt>
                <c:pt idx="399">
                  <c:v>0.00205926809555011</c:v>
                </c:pt>
                <c:pt idx="400">
                  <c:v>0.00205775814666012</c:v>
                </c:pt>
              </c:numCache>
            </c:numRef>
          </c:yVal>
          <c:smooth val="0"/>
        </c:ser>
        <c:axId val="65285511"/>
        <c:axId val="59387980"/>
      </c:scatterChart>
      <c:valAx>
        <c:axId val="65285511"/>
        <c:scaling>
          <c:orientation val="minMax"/>
          <c:max val="800"/>
          <c:min val="3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Wavelenth (nm)</a:t>
                </a:r>
              </a:p>
            </c:rich>
          </c:tx>
          <c:layout>
            <c:manualLayout>
              <c:xMode val="edge"/>
              <c:yMode val="edge"/>
              <c:x val="0.442905967925686"/>
              <c:y val="0.885574118271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9387980"/>
        <c:crossesAt val="0"/>
        <c:crossBetween val="midCat"/>
      </c:valAx>
      <c:valAx>
        <c:axId val="59387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µmol/m2/s/nm</a:t>
                </a:r>
              </a:p>
            </c:rich>
          </c:tx>
          <c:layout>
            <c:manualLayout>
              <c:xMode val="edge"/>
              <c:yMode val="edge"/>
              <c:x val="0.0219086846025765"/>
              <c:y val="0.039644656589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52855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uminosity function CIE (1924) Photopic V(λ)</a:t>
            </a:r>
          </a:p>
        </c:rich>
      </c:tx>
      <c:layout>
        <c:manualLayout>
          <c:xMode val="edge"/>
          <c:yMode val="edge"/>
          <c:x val="0.126333275048085"/>
          <c:y val="0.0427562761506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643469137961"/>
          <c:y val="0.226856694560669"/>
          <c:w val="0.948504983388704"/>
          <c:h val="0.6861924686192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solidFill>
                <a:srgbClr val="33cccc"/>
              </a:solidFill>
            </a:ln>
          </c:spPr>
          <c:marker>
            <c:symbol val="circle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apanese!$A$3:$A$403</c:f>
              <c:numCache>
                <c:formatCode>General</c:formatCode>
                <c:ptCount val="401"/>
                <c:pt idx="0">
                  <c:v>380</c:v>
                </c:pt>
                <c:pt idx="1">
                  <c:v>381</c:v>
                </c:pt>
                <c:pt idx="2">
                  <c:v>382</c:v>
                </c:pt>
                <c:pt idx="3">
                  <c:v>383</c:v>
                </c:pt>
                <c:pt idx="4">
                  <c:v>384</c:v>
                </c:pt>
                <c:pt idx="5">
                  <c:v>385</c:v>
                </c:pt>
                <c:pt idx="6">
                  <c:v>386</c:v>
                </c:pt>
                <c:pt idx="7">
                  <c:v>387</c:v>
                </c:pt>
                <c:pt idx="8">
                  <c:v>388</c:v>
                </c:pt>
                <c:pt idx="9">
                  <c:v>389</c:v>
                </c:pt>
                <c:pt idx="10">
                  <c:v>390</c:v>
                </c:pt>
                <c:pt idx="11">
                  <c:v>391</c:v>
                </c:pt>
                <c:pt idx="12">
                  <c:v>392</c:v>
                </c:pt>
                <c:pt idx="13">
                  <c:v>393</c:v>
                </c:pt>
                <c:pt idx="14">
                  <c:v>394</c:v>
                </c:pt>
                <c:pt idx="15">
                  <c:v>395</c:v>
                </c:pt>
                <c:pt idx="16">
                  <c:v>396</c:v>
                </c:pt>
                <c:pt idx="17">
                  <c:v>397</c:v>
                </c:pt>
                <c:pt idx="18">
                  <c:v>398</c:v>
                </c:pt>
                <c:pt idx="19">
                  <c:v>399</c:v>
                </c:pt>
                <c:pt idx="20">
                  <c:v>400</c:v>
                </c:pt>
                <c:pt idx="21">
                  <c:v>401</c:v>
                </c:pt>
                <c:pt idx="22">
                  <c:v>402</c:v>
                </c:pt>
                <c:pt idx="23">
                  <c:v>403</c:v>
                </c:pt>
                <c:pt idx="24">
                  <c:v>404</c:v>
                </c:pt>
                <c:pt idx="25">
                  <c:v>405</c:v>
                </c:pt>
                <c:pt idx="26">
                  <c:v>406</c:v>
                </c:pt>
                <c:pt idx="27">
                  <c:v>407</c:v>
                </c:pt>
                <c:pt idx="28">
                  <c:v>408</c:v>
                </c:pt>
                <c:pt idx="29">
                  <c:v>409</c:v>
                </c:pt>
                <c:pt idx="30">
                  <c:v>410</c:v>
                </c:pt>
                <c:pt idx="31">
                  <c:v>411</c:v>
                </c:pt>
                <c:pt idx="32">
                  <c:v>412</c:v>
                </c:pt>
                <c:pt idx="33">
                  <c:v>413</c:v>
                </c:pt>
                <c:pt idx="34">
                  <c:v>414</c:v>
                </c:pt>
                <c:pt idx="35">
                  <c:v>415</c:v>
                </c:pt>
                <c:pt idx="36">
                  <c:v>416</c:v>
                </c:pt>
                <c:pt idx="37">
                  <c:v>417</c:v>
                </c:pt>
                <c:pt idx="38">
                  <c:v>418</c:v>
                </c:pt>
                <c:pt idx="39">
                  <c:v>419</c:v>
                </c:pt>
                <c:pt idx="40">
                  <c:v>420</c:v>
                </c:pt>
                <c:pt idx="41">
                  <c:v>421</c:v>
                </c:pt>
                <c:pt idx="42">
                  <c:v>422</c:v>
                </c:pt>
                <c:pt idx="43">
                  <c:v>423</c:v>
                </c:pt>
                <c:pt idx="44">
                  <c:v>424</c:v>
                </c:pt>
                <c:pt idx="45">
                  <c:v>425</c:v>
                </c:pt>
                <c:pt idx="46">
                  <c:v>426</c:v>
                </c:pt>
                <c:pt idx="47">
                  <c:v>427</c:v>
                </c:pt>
                <c:pt idx="48">
                  <c:v>428</c:v>
                </c:pt>
                <c:pt idx="49">
                  <c:v>429</c:v>
                </c:pt>
                <c:pt idx="50">
                  <c:v>430</c:v>
                </c:pt>
                <c:pt idx="51">
                  <c:v>431</c:v>
                </c:pt>
                <c:pt idx="52">
                  <c:v>432</c:v>
                </c:pt>
                <c:pt idx="53">
                  <c:v>433</c:v>
                </c:pt>
                <c:pt idx="54">
                  <c:v>434</c:v>
                </c:pt>
                <c:pt idx="55">
                  <c:v>435</c:v>
                </c:pt>
                <c:pt idx="56">
                  <c:v>436</c:v>
                </c:pt>
                <c:pt idx="57">
                  <c:v>437</c:v>
                </c:pt>
                <c:pt idx="58">
                  <c:v>438</c:v>
                </c:pt>
                <c:pt idx="59">
                  <c:v>439</c:v>
                </c:pt>
                <c:pt idx="60">
                  <c:v>440</c:v>
                </c:pt>
                <c:pt idx="61">
                  <c:v>441</c:v>
                </c:pt>
                <c:pt idx="62">
                  <c:v>442</c:v>
                </c:pt>
                <c:pt idx="63">
                  <c:v>443</c:v>
                </c:pt>
                <c:pt idx="64">
                  <c:v>444</c:v>
                </c:pt>
                <c:pt idx="65">
                  <c:v>445</c:v>
                </c:pt>
                <c:pt idx="66">
                  <c:v>446</c:v>
                </c:pt>
                <c:pt idx="67">
                  <c:v>447</c:v>
                </c:pt>
                <c:pt idx="68">
                  <c:v>448</c:v>
                </c:pt>
                <c:pt idx="69">
                  <c:v>449</c:v>
                </c:pt>
                <c:pt idx="70">
                  <c:v>450</c:v>
                </c:pt>
                <c:pt idx="71">
                  <c:v>451</c:v>
                </c:pt>
                <c:pt idx="72">
                  <c:v>452</c:v>
                </c:pt>
                <c:pt idx="73">
                  <c:v>453</c:v>
                </c:pt>
                <c:pt idx="74">
                  <c:v>454</c:v>
                </c:pt>
                <c:pt idx="75">
                  <c:v>455</c:v>
                </c:pt>
                <c:pt idx="76">
                  <c:v>456</c:v>
                </c:pt>
                <c:pt idx="77">
                  <c:v>457</c:v>
                </c:pt>
                <c:pt idx="78">
                  <c:v>458</c:v>
                </c:pt>
                <c:pt idx="79">
                  <c:v>459</c:v>
                </c:pt>
                <c:pt idx="80">
                  <c:v>460</c:v>
                </c:pt>
                <c:pt idx="81">
                  <c:v>461</c:v>
                </c:pt>
                <c:pt idx="82">
                  <c:v>462</c:v>
                </c:pt>
                <c:pt idx="83">
                  <c:v>463</c:v>
                </c:pt>
                <c:pt idx="84">
                  <c:v>464</c:v>
                </c:pt>
                <c:pt idx="85">
                  <c:v>465</c:v>
                </c:pt>
                <c:pt idx="86">
                  <c:v>466</c:v>
                </c:pt>
                <c:pt idx="87">
                  <c:v>467</c:v>
                </c:pt>
                <c:pt idx="88">
                  <c:v>468</c:v>
                </c:pt>
                <c:pt idx="89">
                  <c:v>469</c:v>
                </c:pt>
                <c:pt idx="90">
                  <c:v>470</c:v>
                </c:pt>
                <c:pt idx="91">
                  <c:v>471</c:v>
                </c:pt>
                <c:pt idx="92">
                  <c:v>472</c:v>
                </c:pt>
                <c:pt idx="93">
                  <c:v>473</c:v>
                </c:pt>
                <c:pt idx="94">
                  <c:v>474</c:v>
                </c:pt>
                <c:pt idx="95">
                  <c:v>475</c:v>
                </c:pt>
                <c:pt idx="96">
                  <c:v>476</c:v>
                </c:pt>
                <c:pt idx="97">
                  <c:v>477</c:v>
                </c:pt>
                <c:pt idx="98">
                  <c:v>478</c:v>
                </c:pt>
                <c:pt idx="99">
                  <c:v>479</c:v>
                </c:pt>
                <c:pt idx="100">
                  <c:v>480</c:v>
                </c:pt>
                <c:pt idx="101">
                  <c:v>481</c:v>
                </c:pt>
                <c:pt idx="102">
                  <c:v>482</c:v>
                </c:pt>
                <c:pt idx="103">
                  <c:v>483</c:v>
                </c:pt>
                <c:pt idx="104">
                  <c:v>484</c:v>
                </c:pt>
                <c:pt idx="105">
                  <c:v>485</c:v>
                </c:pt>
                <c:pt idx="106">
                  <c:v>486</c:v>
                </c:pt>
                <c:pt idx="107">
                  <c:v>487</c:v>
                </c:pt>
                <c:pt idx="108">
                  <c:v>488</c:v>
                </c:pt>
                <c:pt idx="109">
                  <c:v>489</c:v>
                </c:pt>
                <c:pt idx="110">
                  <c:v>490</c:v>
                </c:pt>
                <c:pt idx="111">
                  <c:v>491</c:v>
                </c:pt>
                <c:pt idx="112">
                  <c:v>492</c:v>
                </c:pt>
                <c:pt idx="113">
                  <c:v>493</c:v>
                </c:pt>
                <c:pt idx="114">
                  <c:v>494</c:v>
                </c:pt>
                <c:pt idx="115">
                  <c:v>495</c:v>
                </c:pt>
                <c:pt idx="116">
                  <c:v>496</c:v>
                </c:pt>
                <c:pt idx="117">
                  <c:v>497</c:v>
                </c:pt>
                <c:pt idx="118">
                  <c:v>498</c:v>
                </c:pt>
                <c:pt idx="119">
                  <c:v>499</c:v>
                </c:pt>
                <c:pt idx="120">
                  <c:v>500</c:v>
                </c:pt>
                <c:pt idx="121">
                  <c:v>501</c:v>
                </c:pt>
                <c:pt idx="122">
                  <c:v>502</c:v>
                </c:pt>
                <c:pt idx="123">
                  <c:v>503</c:v>
                </c:pt>
                <c:pt idx="124">
                  <c:v>504</c:v>
                </c:pt>
                <c:pt idx="125">
                  <c:v>505</c:v>
                </c:pt>
                <c:pt idx="126">
                  <c:v>506</c:v>
                </c:pt>
                <c:pt idx="127">
                  <c:v>507</c:v>
                </c:pt>
                <c:pt idx="128">
                  <c:v>508</c:v>
                </c:pt>
                <c:pt idx="129">
                  <c:v>509</c:v>
                </c:pt>
                <c:pt idx="130">
                  <c:v>510</c:v>
                </c:pt>
                <c:pt idx="131">
                  <c:v>511</c:v>
                </c:pt>
                <c:pt idx="132">
                  <c:v>512</c:v>
                </c:pt>
                <c:pt idx="133">
                  <c:v>513</c:v>
                </c:pt>
                <c:pt idx="134">
                  <c:v>514</c:v>
                </c:pt>
                <c:pt idx="135">
                  <c:v>515</c:v>
                </c:pt>
                <c:pt idx="136">
                  <c:v>516</c:v>
                </c:pt>
                <c:pt idx="137">
                  <c:v>517</c:v>
                </c:pt>
                <c:pt idx="138">
                  <c:v>518</c:v>
                </c:pt>
                <c:pt idx="139">
                  <c:v>519</c:v>
                </c:pt>
                <c:pt idx="140">
                  <c:v>520</c:v>
                </c:pt>
                <c:pt idx="141">
                  <c:v>521</c:v>
                </c:pt>
                <c:pt idx="142">
                  <c:v>522</c:v>
                </c:pt>
                <c:pt idx="143">
                  <c:v>523</c:v>
                </c:pt>
                <c:pt idx="144">
                  <c:v>524</c:v>
                </c:pt>
                <c:pt idx="145">
                  <c:v>525</c:v>
                </c:pt>
                <c:pt idx="146">
                  <c:v>526</c:v>
                </c:pt>
                <c:pt idx="147">
                  <c:v>527</c:v>
                </c:pt>
                <c:pt idx="148">
                  <c:v>528</c:v>
                </c:pt>
                <c:pt idx="149">
                  <c:v>529</c:v>
                </c:pt>
                <c:pt idx="150">
                  <c:v>530</c:v>
                </c:pt>
                <c:pt idx="151">
                  <c:v>531</c:v>
                </c:pt>
                <c:pt idx="152">
                  <c:v>532</c:v>
                </c:pt>
                <c:pt idx="153">
                  <c:v>533</c:v>
                </c:pt>
                <c:pt idx="154">
                  <c:v>534</c:v>
                </c:pt>
                <c:pt idx="155">
                  <c:v>535</c:v>
                </c:pt>
                <c:pt idx="156">
                  <c:v>536</c:v>
                </c:pt>
                <c:pt idx="157">
                  <c:v>537</c:v>
                </c:pt>
                <c:pt idx="158">
                  <c:v>538</c:v>
                </c:pt>
                <c:pt idx="159">
                  <c:v>539</c:v>
                </c:pt>
                <c:pt idx="160">
                  <c:v>540</c:v>
                </c:pt>
                <c:pt idx="161">
                  <c:v>541</c:v>
                </c:pt>
                <c:pt idx="162">
                  <c:v>542</c:v>
                </c:pt>
                <c:pt idx="163">
                  <c:v>543</c:v>
                </c:pt>
                <c:pt idx="164">
                  <c:v>544</c:v>
                </c:pt>
                <c:pt idx="165">
                  <c:v>545</c:v>
                </c:pt>
                <c:pt idx="166">
                  <c:v>546</c:v>
                </c:pt>
                <c:pt idx="167">
                  <c:v>547</c:v>
                </c:pt>
                <c:pt idx="168">
                  <c:v>548</c:v>
                </c:pt>
                <c:pt idx="169">
                  <c:v>549</c:v>
                </c:pt>
                <c:pt idx="170">
                  <c:v>550</c:v>
                </c:pt>
                <c:pt idx="171">
                  <c:v>551</c:v>
                </c:pt>
                <c:pt idx="172">
                  <c:v>552</c:v>
                </c:pt>
                <c:pt idx="173">
                  <c:v>553</c:v>
                </c:pt>
                <c:pt idx="174">
                  <c:v>554</c:v>
                </c:pt>
                <c:pt idx="175">
                  <c:v>555</c:v>
                </c:pt>
                <c:pt idx="176">
                  <c:v>556</c:v>
                </c:pt>
                <c:pt idx="177">
                  <c:v>557</c:v>
                </c:pt>
                <c:pt idx="178">
                  <c:v>558</c:v>
                </c:pt>
                <c:pt idx="179">
                  <c:v>559</c:v>
                </c:pt>
                <c:pt idx="180">
                  <c:v>560</c:v>
                </c:pt>
                <c:pt idx="181">
                  <c:v>561</c:v>
                </c:pt>
                <c:pt idx="182">
                  <c:v>562</c:v>
                </c:pt>
                <c:pt idx="183">
                  <c:v>563</c:v>
                </c:pt>
                <c:pt idx="184">
                  <c:v>564</c:v>
                </c:pt>
                <c:pt idx="185">
                  <c:v>565</c:v>
                </c:pt>
                <c:pt idx="186">
                  <c:v>566</c:v>
                </c:pt>
                <c:pt idx="187">
                  <c:v>567</c:v>
                </c:pt>
                <c:pt idx="188">
                  <c:v>568</c:v>
                </c:pt>
                <c:pt idx="189">
                  <c:v>569</c:v>
                </c:pt>
                <c:pt idx="190">
                  <c:v>570</c:v>
                </c:pt>
                <c:pt idx="191">
                  <c:v>571</c:v>
                </c:pt>
                <c:pt idx="192">
                  <c:v>572</c:v>
                </c:pt>
                <c:pt idx="193">
                  <c:v>573</c:v>
                </c:pt>
                <c:pt idx="194">
                  <c:v>574</c:v>
                </c:pt>
                <c:pt idx="195">
                  <c:v>575</c:v>
                </c:pt>
                <c:pt idx="196">
                  <c:v>576</c:v>
                </c:pt>
                <c:pt idx="197">
                  <c:v>577</c:v>
                </c:pt>
                <c:pt idx="198">
                  <c:v>578</c:v>
                </c:pt>
                <c:pt idx="199">
                  <c:v>579</c:v>
                </c:pt>
                <c:pt idx="200">
                  <c:v>580</c:v>
                </c:pt>
                <c:pt idx="201">
                  <c:v>581</c:v>
                </c:pt>
                <c:pt idx="202">
                  <c:v>582</c:v>
                </c:pt>
                <c:pt idx="203">
                  <c:v>583</c:v>
                </c:pt>
                <c:pt idx="204">
                  <c:v>584</c:v>
                </c:pt>
                <c:pt idx="205">
                  <c:v>585</c:v>
                </c:pt>
                <c:pt idx="206">
                  <c:v>586</c:v>
                </c:pt>
                <c:pt idx="207">
                  <c:v>587</c:v>
                </c:pt>
                <c:pt idx="208">
                  <c:v>588</c:v>
                </c:pt>
                <c:pt idx="209">
                  <c:v>589</c:v>
                </c:pt>
                <c:pt idx="210">
                  <c:v>590</c:v>
                </c:pt>
                <c:pt idx="211">
                  <c:v>591</c:v>
                </c:pt>
                <c:pt idx="212">
                  <c:v>592</c:v>
                </c:pt>
                <c:pt idx="213">
                  <c:v>593</c:v>
                </c:pt>
                <c:pt idx="214">
                  <c:v>594</c:v>
                </c:pt>
                <c:pt idx="215">
                  <c:v>595</c:v>
                </c:pt>
                <c:pt idx="216">
                  <c:v>596</c:v>
                </c:pt>
                <c:pt idx="217">
                  <c:v>597</c:v>
                </c:pt>
                <c:pt idx="218">
                  <c:v>598</c:v>
                </c:pt>
                <c:pt idx="219">
                  <c:v>599</c:v>
                </c:pt>
                <c:pt idx="220">
                  <c:v>600</c:v>
                </c:pt>
                <c:pt idx="221">
                  <c:v>601</c:v>
                </c:pt>
                <c:pt idx="222">
                  <c:v>602</c:v>
                </c:pt>
                <c:pt idx="223">
                  <c:v>603</c:v>
                </c:pt>
                <c:pt idx="224">
                  <c:v>604</c:v>
                </c:pt>
                <c:pt idx="225">
                  <c:v>605</c:v>
                </c:pt>
                <c:pt idx="226">
                  <c:v>606</c:v>
                </c:pt>
                <c:pt idx="227">
                  <c:v>607</c:v>
                </c:pt>
                <c:pt idx="228">
                  <c:v>608</c:v>
                </c:pt>
                <c:pt idx="229">
                  <c:v>609</c:v>
                </c:pt>
                <c:pt idx="230">
                  <c:v>610</c:v>
                </c:pt>
                <c:pt idx="231">
                  <c:v>611</c:v>
                </c:pt>
                <c:pt idx="232">
                  <c:v>612</c:v>
                </c:pt>
                <c:pt idx="233">
                  <c:v>613</c:v>
                </c:pt>
                <c:pt idx="234">
                  <c:v>614</c:v>
                </c:pt>
                <c:pt idx="235">
                  <c:v>615</c:v>
                </c:pt>
                <c:pt idx="236">
                  <c:v>616</c:v>
                </c:pt>
                <c:pt idx="237">
                  <c:v>617</c:v>
                </c:pt>
                <c:pt idx="238">
                  <c:v>618</c:v>
                </c:pt>
                <c:pt idx="239">
                  <c:v>619</c:v>
                </c:pt>
                <c:pt idx="240">
                  <c:v>620</c:v>
                </c:pt>
                <c:pt idx="241">
                  <c:v>621</c:v>
                </c:pt>
                <c:pt idx="242">
                  <c:v>622</c:v>
                </c:pt>
                <c:pt idx="243">
                  <c:v>623</c:v>
                </c:pt>
                <c:pt idx="244">
                  <c:v>624</c:v>
                </c:pt>
                <c:pt idx="245">
                  <c:v>625</c:v>
                </c:pt>
                <c:pt idx="246">
                  <c:v>626</c:v>
                </c:pt>
                <c:pt idx="247">
                  <c:v>627</c:v>
                </c:pt>
                <c:pt idx="248">
                  <c:v>628</c:v>
                </c:pt>
                <c:pt idx="249">
                  <c:v>629</c:v>
                </c:pt>
                <c:pt idx="250">
                  <c:v>630</c:v>
                </c:pt>
                <c:pt idx="251">
                  <c:v>631</c:v>
                </c:pt>
                <c:pt idx="252">
                  <c:v>632</c:v>
                </c:pt>
                <c:pt idx="253">
                  <c:v>633</c:v>
                </c:pt>
                <c:pt idx="254">
                  <c:v>634</c:v>
                </c:pt>
                <c:pt idx="255">
                  <c:v>635</c:v>
                </c:pt>
                <c:pt idx="256">
                  <c:v>636</c:v>
                </c:pt>
                <c:pt idx="257">
                  <c:v>637</c:v>
                </c:pt>
                <c:pt idx="258">
                  <c:v>638</c:v>
                </c:pt>
                <c:pt idx="259">
                  <c:v>639</c:v>
                </c:pt>
                <c:pt idx="260">
                  <c:v>640</c:v>
                </c:pt>
                <c:pt idx="261">
                  <c:v>641</c:v>
                </c:pt>
                <c:pt idx="262">
                  <c:v>642</c:v>
                </c:pt>
                <c:pt idx="263">
                  <c:v>643</c:v>
                </c:pt>
                <c:pt idx="264">
                  <c:v>644</c:v>
                </c:pt>
                <c:pt idx="265">
                  <c:v>645</c:v>
                </c:pt>
                <c:pt idx="266">
                  <c:v>646</c:v>
                </c:pt>
                <c:pt idx="267">
                  <c:v>647</c:v>
                </c:pt>
                <c:pt idx="268">
                  <c:v>648</c:v>
                </c:pt>
                <c:pt idx="269">
                  <c:v>649</c:v>
                </c:pt>
                <c:pt idx="270">
                  <c:v>650</c:v>
                </c:pt>
                <c:pt idx="271">
                  <c:v>651</c:v>
                </c:pt>
                <c:pt idx="272">
                  <c:v>652</c:v>
                </c:pt>
                <c:pt idx="273">
                  <c:v>653</c:v>
                </c:pt>
                <c:pt idx="274">
                  <c:v>654</c:v>
                </c:pt>
                <c:pt idx="275">
                  <c:v>655</c:v>
                </c:pt>
                <c:pt idx="276">
                  <c:v>656</c:v>
                </c:pt>
                <c:pt idx="277">
                  <c:v>657</c:v>
                </c:pt>
                <c:pt idx="278">
                  <c:v>658</c:v>
                </c:pt>
                <c:pt idx="279">
                  <c:v>659</c:v>
                </c:pt>
                <c:pt idx="280">
                  <c:v>660</c:v>
                </c:pt>
                <c:pt idx="281">
                  <c:v>661</c:v>
                </c:pt>
                <c:pt idx="282">
                  <c:v>662</c:v>
                </c:pt>
                <c:pt idx="283">
                  <c:v>663</c:v>
                </c:pt>
                <c:pt idx="284">
                  <c:v>664</c:v>
                </c:pt>
                <c:pt idx="285">
                  <c:v>665</c:v>
                </c:pt>
                <c:pt idx="286">
                  <c:v>666</c:v>
                </c:pt>
                <c:pt idx="287">
                  <c:v>667</c:v>
                </c:pt>
                <c:pt idx="288">
                  <c:v>668</c:v>
                </c:pt>
                <c:pt idx="289">
                  <c:v>669</c:v>
                </c:pt>
                <c:pt idx="290">
                  <c:v>670</c:v>
                </c:pt>
                <c:pt idx="291">
                  <c:v>671</c:v>
                </c:pt>
                <c:pt idx="292">
                  <c:v>672</c:v>
                </c:pt>
                <c:pt idx="293">
                  <c:v>673</c:v>
                </c:pt>
                <c:pt idx="294">
                  <c:v>674</c:v>
                </c:pt>
                <c:pt idx="295">
                  <c:v>675</c:v>
                </c:pt>
                <c:pt idx="296">
                  <c:v>676</c:v>
                </c:pt>
                <c:pt idx="297">
                  <c:v>677</c:v>
                </c:pt>
                <c:pt idx="298">
                  <c:v>678</c:v>
                </c:pt>
                <c:pt idx="299">
                  <c:v>679</c:v>
                </c:pt>
                <c:pt idx="300">
                  <c:v>680</c:v>
                </c:pt>
                <c:pt idx="301">
                  <c:v>681</c:v>
                </c:pt>
                <c:pt idx="302">
                  <c:v>682</c:v>
                </c:pt>
                <c:pt idx="303">
                  <c:v>683</c:v>
                </c:pt>
                <c:pt idx="304">
                  <c:v>684</c:v>
                </c:pt>
                <c:pt idx="305">
                  <c:v>685</c:v>
                </c:pt>
                <c:pt idx="306">
                  <c:v>686</c:v>
                </c:pt>
                <c:pt idx="307">
                  <c:v>687</c:v>
                </c:pt>
                <c:pt idx="308">
                  <c:v>688</c:v>
                </c:pt>
                <c:pt idx="309">
                  <c:v>689</c:v>
                </c:pt>
                <c:pt idx="310">
                  <c:v>690</c:v>
                </c:pt>
                <c:pt idx="311">
                  <c:v>691</c:v>
                </c:pt>
                <c:pt idx="312">
                  <c:v>692</c:v>
                </c:pt>
                <c:pt idx="313">
                  <c:v>693</c:v>
                </c:pt>
                <c:pt idx="314">
                  <c:v>694</c:v>
                </c:pt>
                <c:pt idx="315">
                  <c:v>695</c:v>
                </c:pt>
                <c:pt idx="316">
                  <c:v>696</c:v>
                </c:pt>
                <c:pt idx="317">
                  <c:v>697</c:v>
                </c:pt>
                <c:pt idx="318">
                  <c:v>698</c:v>
                </c:pt>
                <c:pt idx="319">
                  <c:v>699</c:v>
                </c:pt>
                <c:pt idx="320">
                  <c:v>700</c:v>
                </c:pt>
                <c:pt idx="321">
                  <c:v>701</c:v>
                </c:pt>
                <c:pt idx="322">
                  <c:v>702</c:v>
                </c:pt>
                <c:pt idx="323">
                  <c:v>703</c:v>
                </c:pt>
                <c:pt idx="324">
                  <c:v>704</c:v>
                </c:pt>
                <c:pt idx="325">
                  <c:v>705</c:v>
                </c:pt>
                <c:pt idx="326">
                  <c:v>706</c:v>
                </c:pt>
                <c:pt idx="327">
                  <c:v>707</c:v>
                </c:pt>
                <c:pt idx="328">
                  <c:v>708</c:v>
                </c:pt>
                <c:pt idx="329">
                  <c:v>709</c:v>
                </c:pt>
                <c:pt idx="330">
                  <c:v>710</c:v>
                </c:pt>
                <c:pt idx="331">
                  <c:v>711</c:v>
                </c:pt>
                <c:pt idx="332">
                  <c:v>712</c:v>
                </c:pt>
                <c:pt idx="333">
                  <c:v>713</c:v>
                </c:pt>
                <c:pt idx="334">
                  <c:v>714</c:v>
                </c:pt>
                <c:pt idx="335">
                  <c:v>715</c:v>
                </c:pt>
                <c:pt idx="336">
                  <c:v>716</c:v>
                </c:pt>
                <c:pt idx="337">
                  <c:v>717</c:v>
                </c:pt>
                <c:pt idx="338">
                  <c:v>718</c:v>
                </c:pt>
                <c:pt idx="339">
                  <c:v>719</c:v>
                </c:pt>
                <c:pt idx="340">
                  <c:v>720</c:v>
                </c:pt>
                <c:pt idx="341">
                  <c:v>721</c:v>
                </c:pt>
                <c:pt idx="342">
                  <c:v>722</c:v>
                </c:pt>
                <c:pt idx="343">
                  <c:v>723</c:v>
                </c:pt>
                <c:pt idx="344">
                  <c:v>724</c:v>
                </c:pt>
                <c:pt idx="345">
                  <c:v>725</c:v>
                </c:pt>
                <c:pt idx="346">
                  <c:v>726</c:v>
                </c:pt>
                <c:pt idx="347">
                  <c:v>727</c:v>
                </c:pt>
                <c:pt idx="348">
                  <c:v>728</c:v>
                </c:pt>
                <c:pt idx="349">
                  <c:v>729</c:v>
                </c:pt>
                <c:pt idx="350">
                  <c:v>730</c:v>
                </c:pt>
                <c:pt idx="351">
                  <c:v>731</c:v>
                </c:pt>
                <c:pt idx="352">
                  <c:v>732</c:v>
                </c:pt>
                <c:pt idx="353">
                  <c:v>733</c:v>
                </c:pt>
                <c:pt idx="354">
                  <c:v>734</c:v>
                </c:pt>
                <c:pt idx="355">
                  <c:v>735</c:v>
                </c:pt>
                <c:pt idx="356">
                  <c:v>736</c:v>
                </c:pt>
                <c:pt idx="357">
                  <c:v>737</c:v>
                </c:pt>
                <c:pt idx="358">
                  <c:v>738</c:v>
                </c:pt>
                <c:pt idx="359">
                  <c:v>739</c:v>
                </c:pt>
                <c:pt idx="360">
                  <c:v>740</c:v>
                </c:pt>
                <c:pt idx="361">
                  <c:v>741</c:v>
                </c:pt>
                <c:pt idx="362">
                  <c:v>742</c:v>
                </c:pt>
                <c:pt idx="363">
                  <c:v>743</c:v>
                </c:pt>
                <c:pt idx="364">
                  <c:v>744</c:v>
                </c:pt>
                <c:pt idx="365">
                  <c:v>745</c:v>
                </c:pt>
                <c:pt idx="366">
                  <c:v>746</c:v>
                </c:pt>
                <c:pt idx="367">
                  <c:v>747</c:v>
                </c:pt>
                <c:pt idx="368">
                  <c:v>748</c:v>
                </c:pt>
                <c:pt idx="369">
                  <c:v>749</c:v>
                </c:pt>
                <c:pt idx="370">
                  <c:v>750</c:v>
                </c:pt>
                <c:pt idx="371">
                  <c:v>751</c:v>
                </c:pt>
                <c:pt idx="372">
                  <c:v>752</c:v>
                </c:pt>
                <c:pt idx="373">
                  <c:v>753</c:v>
                </c:pt>
                <c:pt idx="374">
                  <c:v>754</c:v>
                </c:pt>
                <c:pt idx="375">
                  <c:v>755</c:v>
                </c:pt>
                <c:pt idx="376">
                  <c:v>756</c:v>
                </c:pt>
                <c:pt idx="377">
                  <c:v>757</c:v>
                </c:pt>
                <c:pt idx="378">
                  <c:v>758</c:v>
                </c:pt>
                <c:pt idx="379">
                  <c:v>759</c:v>
                </c:pt>
                <c:pt idx="380">
                  <c:v>760</c:v>
                </c:pt>
                <c:pt idx="381">
                  <c:v>761</c:v>
                </c:pt>
                <c:pt idx="382">
                  <c:v>762</c:v>
                </c:pt>
                <c:pt idx="383">
                  <c:v>763</c:v>
                </c:pt>
                <c:pt idx="384">
                  <c:v>764</c:v>
                </c:pt>
                <c:pt idx="385">
                  <c:v>765</c:v>
                </c:pt>
                <c:pt idx="386">
                  <c:v>766</c:v>
                </c:pt>
                <c:pt idx="387">
                  <c:v>767</c:v>
                </c:pt>
                <c:pt idx="388">
                  <c:v>768</c:v>
                </c:pt>
                <c:pt idx="389">
                  <c:v>769</c:v>
                </c:pt>
                <c:pt idx="390">
                  <c:v>770</c:v>
                </c:pt>
                <c:pt idx="391">
                  <c:v>771</c:v>
                </c:pt>
                <c:pt idx="392">
                  <c:v>772</c:v>
                </c:pt>
                <c:pt idx="393">
                  <c:v>773</c:v>
                </c:pt>
                <c:pt idx="394">
                  <c:v>774</c:v>
                </c:pt>
                <c:pt idx="395">
                  <c:v>775</c:v>
                </c:pt>
                <c:pt idx="396">
                  <c:v>776</c:v>
                </c:pt>
                <c:pt idx="397">
                  <c:v>777</c:v>
                </c:pt>
                <c:pt idx="398">
                  <c:v>778</c:v>
                </c:pt>
                <c:pt idx="399">
                  <c:v>779</c:v>
                </c:pt>
                <c:pt idx="400">
                  <c:v>780</c:v>
                </c:pt>
              </c:numCache>
            </c:numRef>
          </c:xVal>
          <c:yVal>
            <c:numRef>
              <c:f>Japanese!$F$3:$F$403</c:f>
              <c:numCache>
                <c:formatCode>General</c:formatCode>
                <c:ptCount val="401"/>
                <c:pt idx="0">
                  <c:v>3.9E-005</c:v>
                </c:pt>
                <c:pt idx="1">
                  <c:v>4.28264E-005</c:v>
                </c:pt>
                <c:pt idx="2">
                  <c:v>4.69146E-005</c:v>
                </c:pt>
                <c:pt idx="3">
                  <c:v>5.15896E-005</c:v>
                </c:pt>
                <c:pt idx="4">
                  <c:v>5.71764E-005</c:v>
                </c:pt>
                <c:pt idx="5">
                  <c:v>6.4E-005</c:v>
                </c:pt>
                <c:pt idx="6">
                  <c:v>7.234421E-005</c:v>
                </c:pt>
                <c:pt idx="7">
                  <c:v>8.221224E-005</c:v>
                </c:pt>
                <c:pt idx="8">
                  <c:v>9.350816E-005</c:v>
                </c:pt>
                <c:pt idx="9">
                  <c:v>0.0001061361</c:v>
                </c:pt>
                <c:pt idx="10">
                  <c:v>0.00012</c:v>
                </c:pt>
                <c:pt idx="11">
                  <c:v>0.000134984</c:v>
                </c:pt>
                <c:pt idx="12">
                  <c:v>0.000151492</c:v>
                </c:pt>
                <c:pt idx="13">
                  <c:v>0.000170208</c:v>
                </c:pt>
                <c:pt idx="14">
                  <c:v>0.000191816</c:v>
                </c:pt>
                <c:pt idx="15">
                  <c:v>0.000217</c:v>
                </c:pt>
                <c:pt idx="16">
                  <c:v>0.0002469067</c:v>
                </c:pt>
                <c:pt idx="17">
                  <c:v>0.00028124</c:v>
                </c:pt>
                <c:pt idx="18">
                  <c:v>0.00031852</c:v>
                </c:pt>
                <c:pt idx="19">
                  <c:v>0.0003572667</c:v>
                </c:pt>
                <c:pt idx="20">
                  <c:v>0.000396</c:v>
                </c:pt>
                <c:pt idx="21">
                  <c:v>0.0004337147</c:v>
                </c:pt>
                <c:pt idx="22">
                  <c:v>0.000473024</c:v>
                </c:pt>
                <c:pt idx="23">
                  <c:v>0.000517876</c:v>
                </c:pt>
                <c:pt idx="24">
                  <c:v>0.0005722187</c:v>
                </c:pt>
                <c:pt idx="25">
                  <c:v>0.00064</c:v>
                </c:pt>
                <c:pt idx="26">
                  <c:v>0.00072456</c:v>
                </c:pt>
                <c:pt idx="27">
                  <c:v>0.0008255</c:v>
                </c:pt>
                <c:pt idx="28">
                  <c:v>0.00094116</c:v>
                </c:pt>
                <c:pt idx="29">
                  <c:v>0.00106988</c:v>
                </c:pt>
                <c:pt idx="30">
                  <c:v>0.00121</c:v>
                </c:pt>
                <c:pt idx="31">
                  <c:v>0.001362091</c:v>
                </c:pt>
                <c:pt idx="32">
                  <c:v>0.001530752</c:v>
                </c:pt>
                <c:pt idx="33">
                  <c:v>0.001720368</c:v>
                </c:pt>
                <c:pt idx="34">
                  <c:v>0.001935323</c:v>
                </c:pt>
                <c:pt idx="35">
                  <c:v>0.00218</c:v>
                </c:pt>
                <c:pt idx="36">
                  <c:v>0.0024548</c:v>
                </c:pt>
                <c:pt idx="37">
                  <c:v>0.002764</c:v>
                </c:pt>
                <c:pt idx="38">
                  <c:v>0.0031178</c:v>
                </c:pt>
                <c:pt idx="39">
                  <c:v>0.0035264</c:v>
                </c:pt>
                <c:pt idx="40">
                  <c:v>0.004</c:v>
                </c:pt>
                <c:pt idx="41">
                  <c:v>0.00454624</c:v>
                </c:pt>
                <c:pt idx="42">
                  <c:v>0.00515932</c:v>
                </c:pt>
                <c:pt idx="43">
                  <c:v>0.00582928</c:v>
                </c:pt>
                <c:pt idx="44">
                  <c:v>0.00654616</c:v>
                </c:pt>
                <c:pt idx="45">
                  <c:v>0.0073</c:v>
                </c:pt>
                <c:pt idx="46">
                  <c:v>0.008086507</c:v>
                </c:pt>
                <c:pt idx="47">
                  <c:v>0.00890872</c:v>
                </c:pt>
                <c:pt idx="48">
                  <c:v>0.00976768</c:v>
                </c:pt>
                <c:pt idx="49">
                  <c:v>0.01066443</c:v>
                </c:pt>
                <c:pt idx="50">
                  <c:v>0.0116</c:v>
                </c:pt>
                <c:pt idx="51">
                  <c:v>0.01257317</c:v>
                </c:pt>
                <c:pt idx="52">
                  <c:v>0.01358272</c:v>
                </c:pt>
                <c:pt idx="53">
                  <c:v>0.01462968</c:v>
                </c:pt>
                <c:pt idx="54">
                  <c:v>0.01571509</c:v>
                </c:pt>
                <c:pt idx="55">
                  <c:v>0.01684</c:v>
                </c:pt>
                <c:pt idx="56">
                  <c:v>0.01800736</c:v>
                </c:pt>
                <c:pt idx="57">
                  <c:v>0.01921448</c:v>
                </c:pt>
                <c:pt idx="58">
                  <c:v>0.02045392</c:v>
                </c:pt>
                <c:pt idx="59">
                  <c:v>0.02171824</c:v>
                </c:pt>
                <c:pt idx="60">
                  <c:v>0.023</c:v>
                </c:pt>
                <c:pt idx="61">
                  <c:v>0.02429461</c:v>
                </c:pt>
                <c:pt idx="62">
                  <c:v>0.02561024</c:v>
                </c:pt>
                <c:pt idx="63">
                  <c:v>0.02695857</c:v>
                </c:pt>
                <c:pt idx="64">
                  <c:v>0.02835125</c:v>
                </c:pt>
                <c:pt idx="65">
                  <c:v>0.0298</c:v>
                </c:pt>
                <c:pt idx="66">
                  <c:v>0.03131083</c:v>
                </c:pt>
                <c:pt idx="67">
                  <c:v>0.03288368</c:v>
                </c:pt>
                <c:pt idx="68">
                  <c:v>0.03452112</c:v>
                </c:pt>
                <c:pt idx="69">
                  <c:v>0.03622571</c:v>
                </c:pt>
                <c:pt idx="70">
                  <c:v>0.038</c:v>
                </c:pt>
                <c:pt idx="71">
                  <c:v>0.03984667</c:v>
                </c:pt>
                <c:pt idx="72">
                  <c:v>0.041768</c:v>
                </c:pt>
                <c:pt idx="73">
                  <c:v>0.043766</c:v>
                </c:pt>
                <c:pt idx="74">
                  <c:v>0.04584267</c:v>
                </c:pt>
                <c:pt idx="75">
                  <c:v>0.048</c:v>
                </c:pt>
                <c:pt idx="76">
                  <c:v>0.05024368</c:v>
                </c:pt>
                <c:pt idx="77">
                  <c:v>0.05257304</c:v>
                </c:pt>
                <c:pt idx="78">
                  <c:v>0.05498056</c:v>
                </c:pt>
                <c:pt idx="79">
                  <c:v>0.05745872</c:v>
                </c:pt>
                <c:pt idx="80">
                  <c:v>0.06</c:v>
                </c:pt>
                <c:pt idx="81">
                  <c:v>0.06260197</c:v>
                </c:pt>
                <c:pt idx="82">
                  <c:v>0.06527752</c:v>
                </c:pt>
                <c:pt idx="83">
                  <c:v>0.06804208</c:v>
                </c:pt>
                <c:pt idx="84">
                  <c:v>0.07091109</c:v>
                </c:pt>
                <c:pt idx="85">
                  <c:v>0.0739</c:v>
                </c:pt>
                <c:pt idx="86">
                  <c:v>0.077016</c:v>
                </c:pt>
                <c:pt idx="87">
                  <c:v>0.0802664</c:v>
                </c:pt>
                <c:pt idx="88">
                  <c:v>0.0836668</c:v>
                </c:pt>
                <c:pt idx="89">
                  <c:v>0.0872328</c:v>
                </c:pt>
                <c:pt idx="90">
                  <c:v>0.09098</c:v>
                </c:pt>
                <c:pt idx="91">
                  <c:v>0.09491755</c:v>
                </c:pt>
                <c:pt idx="92">
                  <c:v>0.09904584</c:v>
                </c:pt>
                <c:pt idx="93">
                  <c:v>0.1033674</c:v>
                </c:pt>
                <c:pt idx="94">
                  <c:v>0.1078846</c:v>
                </c:pt>
                <c:pt idx="95">
                  <c:v>0.1126</c:v>
                </c:pt>
                <c:pt idx="96">
                  <c:v>0.117532</c:v>
                </c:pt>
                <c:pt idx="97">
                  <c:v>0.1226744</c:v>
                </c:pt>
                <c:pt idx="98">
                  <c:v>0.1279928</c:v>
                </c:pt>
                <c:pt idx="99">
                  <c:v>0.1334528</c:v>
                </c:pt>
                <c:pt idx="100">
                  <c:v>0.13902</c:v>
                </c:pt>
                <c:pt idx="101">
                  <c:v>0.1446764</c:v>
                </c:pt>
                <c:pt idx="102">
                  <c:v>0.1504693</c:v>
                </c:pt>
                <c:pt idx="103">
                  <c:v>0.1564619</c:v>
                </c:pt>
                <c:pt idx="104">
                  <c:v>0.1627177</c:v>
                </c:pt>
                <c:pt idx="105">
                  <c:v>0.1693</c:v>
                </c:pt>
                <c:pt idx="106">
                  <c:v>0.1762431</c:v>
                </c:pt>
                <c:pt idx="107">
                  <c:v>0.1835581</c:v>
                </c:pt>
                <c:pt idx="108">
                  <c:v>0.1912735</c:v>
                </c:pt>
                <c:pt idx="109">
                  <c:v>0.199418</c:v>
                </c:pt>
                <c:pt idx="110">
                  <c:v>0.20802</c:v>
                </c:pt>
                <c:pt idx="111">
                  <c:v>0.2171199</c:v>
                </c:pt>
                <c:pt idx="112">
                  <c:v>0.2267345</c:v>
                </c:pt>
                <c:pt idx="113">
                  <c:v>0.2368571</c:v>
                </c:pt>
                <c:pt idx="114">
                  <c:v>0.2474812</c:v>
                </c:pt>
                <c:pt idx="115">
                  <c:v>0.2586</c:v>
                </c:pt>
                <c:pt idx="116">
                  <c:v>0.2701849</c:v>
                </c:pt>
                <c:pt idx="117">
                  <c:v>0.2822939</c:v>
                </c:pt>
                <c:pt idx="118">
                  <c:v>0.2950505</c:v>
                </c:pt>
                <c:pt idx="119">
                  <c:v>0.308578</c:v>
                </c:pt>
                <c:pt idx="120">
                  <c:v>0.323</c:v>
                </c:pt>
                <c:pt idx="121">
                  <c:v>0.3384021</c:v>
                </c:pt>
                <c:pt idx="122">
                  <c:v>0.3546858</c:v>
                </c:pt>
                <c:pt idx="123">
                  <c:v>0.3716986</c:v>
                </c:pt>
                <c:pt idx="124">
                  <c:v>0.3892875</c:v>
                </c:pt>
                <c:pt idx="125">
                  <c:v>0.4073</c:v>
                </c:pt>
                <c:pt idx="126">
                  <c:v>0.4256299</c:v>
                </c:pt>
                <c:pt idx="127">
                  <c:v>0.4443096</c:v>
                </c:pt>
                <c:pt idx="128">
                  <c:v>0.4633944</c:v>
                </c:pt>
                <c:pt idx="129">
                  <c:v>0.4829395</c:v>
                </c:pt>
                <c:pt idx="130">
                  <c:v>0.503</c:v>
                </c:pt>
                <c:pt idx="131">
                  <c:v>0.5235693</c:v>
                </c:pt>
                <c:pt idx="132">
                  <c:v>0.544512</c:v>
                </c:pt>
                <c:pt idx="133">
                  <c:v>0.56569</c:v>
                </c:pt>
                <c:pt idx="134">
                  <c:v>0.5869653</c:v>
                </c:pt>
                <c:pt idx="135">
                  <c:v>0.6082</c:v>
                </c:pt>
                <c:pt idx="136">
                  <c:v>0.6293456</c:v>
                </c:pt>
                <c:pt idx="137">
                  <c:v>0.6503068</c:v>
                </c:pt>
                <c:pt idx="138">
                  <c:v>0.6708752</c:v>
                </c:pt>
                <c:pt idx="139">
                  <c:v>0.6908424</c:v>
                </c:pt>
                <c:pt idx="140">
                  <c:v>0.71</c:v>
                </c:pt>
                <c:pt idx="141">
                  <c:v>0.7281852</c:v>
                </c:pt>
                <c:pt idx="142">
                  <c:v>0.7454636</c:v>
                </c:pt>
                <c:pt idx="143">
                  <c:v>0.7619694</c:v>
                </c:pt>
                <c:pt idx="144">
                  <c:v>0.7778368</c:v>
                </c:pt>
                <c:pt idx="145">
                  <c:v>0.7932</c:v>
                </c:pt>
                <c:pt idx="146">
                  <c:v>0.8081104</c:v>
                </c:pt>
                <c:pt idx="147">
                  <c:v>0.8224962</c:v>
                </c:pt>
                <c:pt idx="148">
                  <c:v>0.8363068</c:v>
                </c:pt>
                <c:pt idx="149">
                  <c:v>0.8494916</c:v>
                </c:pt>
                <c:pt idx="150">
                  <c:v>0.862</c:v>
                </c:pt>
                <c:pt idx="151">
                  <c:v>0.8738108</c:v>
                </c:pt>
                <c:pt idx="152">
                  <c:v>0.8849624</c:v>
                </c:pt>
                <c:pt idx="153">
                  <c:v>0.8954936</c:v>
                </c:pt>
                <c:pt idx="154">
                  <c:v>0.9054432</c:v>
                </c:pt>
                <c:pt idx="155">
                  <c:v>0.9148501</c:v>
                </c:pt>
                <c:pt idx="156">
                  <c:v>0.9237348</c:v>
                </c:pt>
                <c:pt idx="157">
                  <c:v>0.9320924</c:v>
                </c:pt>
                <c:pt idx="158">
                  <c:v>0.9399226</c:v>
                </c:pt>
                <c:pt idx="159">
                  <c:v>0.9472252</c:v>
                </c:pt>
                <c:pt idx="160">
                  <c:v>0.954</c:v>
                </c:pt>
                <c:pt idx="161">
                  <c:v>0.9602561</c:v>
                </c:pt>
                <c:pt idx="162">
                  <c:v>0.9660074</c:v>
                </c:pt>
                <c:pt idx="163">
                  <c:v>0.9712606</c:v>
                </c:pt>
                <c:pt idx="164">
                  <c:v>0.9760225</c:v>
                </c:pt>
                <c:pt idx="165">
                  <c:v>0.9803</c:v>
                </c:pt>
                <c:pt idx="166">
                  <c:v>0.9840924</c:v>
                </c:pt>
                <c:pt idx="167">
                  <c:v>0.9874182</c:v>
                </c:pt>
                <c:pt idx="168">
                  <c:v>0.9903128</c:v>
                </c:pt>
                <c:pt idx="169">
                  <c:v>0.9928116</c:v>
                </c:pt>
                <c:pt idx="170">
                  <c:v>0.9949501</c:v>
                </c:pt>
                <c:pt idx="171">
                  <c:v>0.9967108</c:v>
                </c:pt>
                <c:pt idx="172">
                  <c:v>0.9980983</c:v>
                </c:pt>
                <c:pt idx="173">
                  <c:v>0.999112</c:v>
                </c:pt>
                <c:pt idx="174">
                  <c:v>0.9997482</c:v>
                </c:pt>
                <c:pt idx="175">
                  <c:v>1</c:v>
                </c:pt>
                <c:pt idx="176">
                  <c:v>0.9998567</c:v>
                </c:pt>
                <c:pt idx="177">
                  <c:v>0.9993046</c:v>
                </c:pt>
                <c:pt idx="178">
                  <c:v>0.9983255</c:v>
                </c:pt>
                <c:pt idx="179">
                  <c:v>0.9968987</c:v>
                </c:pt>
                <c:pt idx="180">
                  <c:v>0.995</c:v>
                </c:pt>
                <c:pt idx="181">
                  <c:v>0.9926005</c:v>
                </c:pt>
                <c:pt idx="182">
                  <c:v>0.9897426</c:v>
                </c:pt>
                <c:pt idx="183">
                  <c:v>0.9864444</c:v>
                </c:pt>
                <c:pt idx="184">
                  <c:v>0.9827241</c:v>
                </c:pt>
                <c:pt idx="185">
                  <c:v>0.9786</c:v>
                </c:pt>
                <c:pt idx="186">
                  <c:v>0.9740837</c:v>
                </c:pt>
                <c:pt idx="187">
                  <c:v>0.9691712</c:v>
                </c:pt>
                <c:pt idx="188">
                  <c:v>0.9638568</c:v>
                </c:pt>
                <c:pt idx="189">
                  <c:v>0.9581349</c:v>
                </c:pt>
                <c:pt idx="190">
                  <c:v>0.952</c:v>
                </c:pt>
                <c:pt idx="191">
                  <c:v>0.9454504</c:v>
                </c:pt>
                <c:pt idx="192">
                  <c:v>0.9384992</c:v>
                </c:pt>
                <c:pt idx="193">
                  <c:v>0.9311628</c:v>
                </c:pt>
                <c:pt idx="194">
                  <c:v>0.9234576</c:v>
                </c:pt>
                <c:pt idx="195">
                  <c:v>0.9154</c:v>
                </c:pt>
                <c:pt idx="196">
                  <c:v>0.9070064</c:v>
                </c:pt>
                <c:pt idx="197">
                  <c:v>0.8982772</c:v>
                </c:pt>
                <c:pt idx="198">
                  <c:v>0.8892048</c:v>
                </c:pt>
                <c:pt idx="199">
                  <c:v>0.8797816</c:v>
                </c:pt>
                <c:pt idx="200">
                  <c:v>0.87</c:v>
                </c:pt>
                <c:pt idx="201">
                  <c:v>0.8598613</c:v>
                </c:pt>
                <c:pt idx="202">
                  <c:v>0.849392</c:v>
                </c:pt>
                <c:pt idx="203">
                  <c:v>0.838622</c:v>
                </c:pt>
                <c:pt idx="204">
                  <c:v>0.8275813</c:v>
                </c:pt>
                <c:pt idx="205">
                  <c:v>0.8163</c:v>
                </c:pt>
                <c:pt idx="206">
                  <c:v>0.8047947</c:v>
                </c:pt>
                <c:pt idx="207">
                  <c:v>0.793082</c:v>
                </c:pt>
                <c:pt idx="208">
                  <c:v>0.781192</c:v>
                </c:pt>
                <c:pt idx="209">
                  <c:v>0.7691547</c:v>
                </c:pt>
                <c:pt idx="210">
                  <c:v>0.757</c:v>
                </c:pt>
                <c:pt idx="211">
                  <c:v>0.7447541</c:v>
                </c:pt>
                <c:pt idx="212">
                  <c:v>0.7324224</c:v>
                </c:pt>
                <c:pt idx="213">
                  <c:v>0.7200036</c:v>
                </c:pt>
                <c:pt idx="214">
                  <c:v>0.7074965</c:v>
                </c:pt>
                <c:pt idx="215">
                  <c:v>0.6949</c:v>
                </c:pt>
                <c:pt idx="216">
                  <c:v>0.6822192</c:v>
                </c:pt>
                <c:pt idx="217">
                  <c:v>0.6694716</c:v>
                </c:pt>
                <c:pt idx="218">
                  <c:v>0.6566744</c:v>
                </c:pt>
                <c:pt idx="219">
                  <c:v>0.6438448</c:v>
                </c:pt>
                <c:pt idx="220">
                  <c:v>0.631</c:v>
                </c:pt>
                <c:pt idx="221">
                  <c:v>0.6181555</c:v>
                </c:pt>
                <c:pt idx="222">
                  <c:v>0.6053144</c:v>
                </c:pt>
                <c:pt idx="223">
                  <c:v>0.5924756</c:v>
                </c:pt>
                <c:pt idx="224">
                  <c:v>0.5796379</c:v>
                </c:pt>
                <c:pt idx="225">
                  <c:v>0.5668</c:v>
                </c:pt>
                <c:pt idx="226">
                  <c:v>0.5539611</c:v>
                </c:pt>
                <c:pt idx="227">
                  <c:v>0.5411372</c:v>
                </c:pt>
                <c:pt idx="228">
                  <c:v>0.5283528</c:v>
                </c:pt>
                <c:pt idx="229">
                  <c:v>0.5156323</c:v>
                </c:pt>
                <c:pt idx="230">
                  <c:v>0.503</c:v>
                </c:pt>
                <c:pt idx="231">
                  <c:v>0.4904688</c:v>
                </c:pt>
                <c:pt idx="232">
                  <c:v>0.4780304</c:v>
                </c:pt>
                <c:pt idx="233">
                  <c:v>0.4656776</c:v>
                </c:pt>
                <c:pt idx="234">
                  <c:v>0.4534032</c:v>
                </c:pt>
                <c:pt idx="235">
                  <c:v>0.4412</c:v>
                </c:pt>
                <c:pt idx="236">
                  <c:v>0.42908</c:v>
                </c:pt>
                <c:pt idx="237">
                  <c:v>0.417036</c:v>
                </c:pt>
                <c:pt idx="238">
                  <c:v>0.405032</c:v>
                </c:pt>
                <c:pt idx="239">
                  <c:v>0.393032</c:v>
                </c:pt>
                <c:pt idx="240">
                  <c:v>0.381</c:v>
                </c:pt>
                <c:pt idx="241">
                  <c:v>0.3689184</c:v>
                </c:pt>
                <c:pt idx="242">
                  <c:v>0.3568272</c:v>
                </c:pt>
                <c:pt idx="243">
                  <c:v>0.3447768</c:v>
                </c:pt>
                <c:pt idx="244">
                  <c:v>0.3328176</c:v>
                </c:pt>
                <c:pt idx="245">
                  <c:v>0.321</c:v>
                </c:pt>
                <c:pt idx="246">
                  <c:v>0.3093381</c:v>
                </c:pt>
                <c:pt idx="247">
                  <c:v>0.2978504</c:v>
                </c:pt>
                <c:pt idx="248">
                  <c:v>0.2865936</c:v>
                </c:pt>
                <c:pt idx="249">
                  <c:v>0.2756245</c:v>
                </c:pt>
                <c:pt idx="250">
                  <c:v>0.265</c:v>
                </c:pt>
                <c:pt idx="251">
                  <c:v>0.2547632</c:v>
                </c:pt>
                <c:pt idx="252">
                  <c:v>0.2448896</c:v>
                </c:pt>
                <c:pt idx="253">
                  <c:v>0.2353344</c:v>
                </c:pt>
                <c:pt idx="254">
                  <c:v>0.2260528</c:v>
                </c:pt>
                <c:pt idx="255">
                  <c:v>0.217</c:v>
                </c:pt>
                <c:pt idx="256">
                  <c:v>0.2081616</c:v>
                </c:pt>
                <c:pt idx="257">
                  <c:v>0.1995488</c:v>
                </c:pt>
                <c:pt idx="258">
                  <c:v>0.1911552</c:v>
                </c:pt>
                <c:pt idx="259">
                  <c:v>0.1829744</c:v>
                </c:pt>
                <c:pt idx="260">
                  <c:v>0.175</c:v>
                </c:pt>
                <c:pt idx="261">
                  <c:v>0.1672235</c:v>
                </c:pt>
                <c:pt idx="262">
                  <c:v>0.1596464</c:v>
                </c:pt>
                <c:pt idx="263">
                  <c:v>0.1522776</c:v>
                </c:pt>
                <c:pt idx="264">
                  <c:v>0.1451259</c:v>
                </c:pt>
                <c:pt idx="265">
                  <c:v>0.1382</c:v>
                </c:pt>
                <c:pt idx="266">
                  <c:v>0.1315003</c:v>
                </c:pt>
                <c:pt idx="267">
                  <c:v>0.1250248</c:v>
                </c:pt>
                <c:pt idx="268">
                  <c:v>0.1187792</c:v>
                </c:pt>
                <c:pt idx="269">
                  <c:v>0.1127691</c:v>
                </c:pt>
                <c:pt idx="270">
                  <c:v>0.107</c:v>
                </c:pt>
                <c:pt idx="271">
                  <c:v>0.1014762</c:v>
                </c:pt>
                <c:pt idx="272">
                  <c:v>0.09618864</c:v>
                </c:pt>
                <c:pt idx="273">
                  <c:v>0.09112296</c:v>
                </c:pt>
                <c:pt idx="274">
                  <c:v>0.08626485</c:v>
                </c:pt>
                <c:pt idx="275">
                  <c:v>0.0816</c:v>
                </c:pt>
                <c:pt idx="276">
                  <c:v>0.07712064</c:v>
                </c:pt>
                <c:pt idx="277">
                  <c:v>0.07282552</c:v>
                </c:pt>
                <c:pt idx="278">
                  <c:v>0.06871008</c:v>
                </c:pt>
                <c:pt idx="279">
                  <c:v>0.06476976</c:v>
                </c:pt>
                <c:pt idx="280">
                  <c:v>0.061</c:v>
                </c:pt>
                <c:pt idx="281">
                  <c:v>0.05739621</c:v>
                </c:pt>
                <c:pt idx="282">
                  <c:v>0.05395504</c:v>
                </c:pt>
                <c:pt idx="283">
                  <c:v>0.05067376</c:v>
                </c:pt>
                <c:pt idx="284">
                  <c:v>0.04754965</c:v>
                </c:pt>
                <c:pt idx="285">
                  <c:v>0.04458</c:v>
                </c:pt>
                <c:pt idx="286">
                  <c:v>0.04175872</c:v>
                </c:pt>
                <c:pt idx="287">
                  <c:v>0.03908496</c:v>
                </c:pt>
                <c:pt idx="288">
                  <c:v>0.03656384</c:v>
                </c:pt>
                <c:pt idx="289">
                  <c:v>0.03420048</c:v>
                </c:pt>
                <c:pt idx="290">
                  <c:v>0.032</c:v>
                </c:pt>
                <c:pt idx="291">
                  <c:v>0.02996261</c:v>
                </c:pt>
                <c:pt idx="292">
                  <c:v>0.02807664</c:v>
                </c:pt>
                <c:pt idx="293">
                  <c:v>0.02632936</c:v>
                </c:pt>
                <c:pt idx="294">
                  <c:v>0.02470805</c:v>
                </c:pt>
                <c:pt idx="295">
                  <c:v>0.0232</c:v>
                </c:pt>
                <c:pt idx="296">
                  <c:v>0.02180077</c:v>
                </c:pt>
                <c:pt idx="297">
                  <c:v>0.02050112</c:v>
                </c:pt>
                <c:pt idx="298">
                  <c:v>0.01928108</c:v>
                </c:pt>
                <c:pt idx="299">
                  <c:v>0.01812069</c:v>
                </c:pt>
                <c:pt idx="300">
                  <c:v>0.017</c:v>
                </c:pt>
                <c:pt idx="301">
                  <c:v>0.01590379</c:v>
                </c:pt>
                <c:pt idx="302">
                  <c:v>0.01483718</c:v>
                </c:pt>
                <c:pt idx="303">
                  <c:v>0.01381068</c:v>
                </c:pt>
                <c:pt idx="304">
                  <c:v>0.01283478</c:v>
                </c:pt>
                <c:pt idx="305">
                  <c:v>0.01192</c:v>
                </c:pt>
                <c:pt idx="306">
                  <c:v>0.01106831</c:v>
                </c:pt>
                <c:pt idx="307">
                  <c:v>0.01027339</c:v>
                </c:pt>
                <c:pt idx="308">
                  <c:v>0.009533311</c:v>
                </c:pt>
                <c:pt idx="309">
                  <c:v>0.008846157</c:v>
                </c:pt>
                <c:pt idx="310">
                  <c:v>0.00821</c:v>
                </c:pt>
                <c:pt idx="311">
                  <c:v>0.007623781</c:v>
                </c:pt>
                <c:pt idx="312">
                  <c:v>0.007085424</c:v>
                </c:pt>
                <c:pt idx="313">
                  <c:v>0.006591476</c:v>
                </c:pt>
                <c:pt idx="314">
                  <c:v>0.006138485</c:v>
                </c:pt>
                <c:pt idx="315">
                  <c:v>0.005723</c:v>
                </c:pt>
                <c:pt idx="316">
                  <c:v>0.005343059</c:v>
                </c:pt>
                <c:pt idx="317">
                  <c:v>0.004995796</c:v>
                </c:pt>
                <c:pt idx="318">
                  <c:v>0.004676404</c:v>
                </c:pt>
                <c:pt idx="319">
                  <c:v>0.004380075</c:v>
                </c:pt>
                <c:pt idx="320">
                  <c:v>0.004102</c:v>
                </c:pt>
                <c:pt idx="321">
                  <c:v>0.003838453</c:v>
                </c:pt>
                <c:pt idx="322">
                  <c:v>0.003589099</c:v>
                </c:pt>
                <c:pt idx="323">
                  <c:v>0.003354219</c:v>
                </c:pt>
                <c:pt idx="324">
                  <c:v>0.003134093</c:v>
                </c:pt>
                <c:pt idx="325">
                  <c:v>0.002929</c:v>
                </c:pt>
                <c:pt idx="326">
                  <c:v>0.002738139</c:v>
                </c:pt>
                <c:pt idx="327">
                  <c:v>0.002559876</c:v>
                </c:pt>
                <c:pt idx="328">
                  <c:v>0.002393244</c:v>
                </c:pt>
                <c:pt idx="329">
                  <c:v>0.002237275</c:v>
                </c:pt>
                <c:pt idx="330">
                  <c:v>0.002091</c:v>
                </c:pt>
                <c:pt idx="331">
                  <c:v>0.001953587</c:v>
                </c:pt>
                <c:pt idx="332">
                  <c:v>0.00182458</c:v>
                </c:pt>
                <c:pt idx="333">
                  <c:v>0.00170358</c:v>
                </c:pt>
                <c:pt idx="334">
                  <c:v>0.001590187</c:v>
                </c:pt>
                <c:pt idx="335">
                  <c:v>0.001484</c:v>
                </c:pt>
                <c:pt idx="336">
                  <c:v>0.001384496</c:v>
                </c:pt>
                <c:pt idx="337">
                  <c:v>0.001291268</c:v>
                </c:pt>
                <c:pt idx="338">
                  <c:v>0.001204092</c:v>
                </c:pt>
                <c:pt idx="339">
                  <c:v>0.001122744</c:v>
                </c:pt>
                <c:pt idx="340">
                  <c:v>0.001047</c:v>
                </c:pt>
                <c:pt idx="341">
                  <c:v>0.0009765896</c:v>
                </c:pt>
                <c:pt idx="342">
                  <c:v>0.0009111088</c:v>
                </c:pt>
                <c:pt idx="343">
                  <c:v>0.0008501332</c:v>
                </c:pt>
                <c:pt idx="344">
                  <c:v>0.0007932384</c:v>
                </c:pt>
                <c:pt idx="345">
                  <c:v>0.00074</c:v>
                </c:pt>
                <c:pt idx="346">
                  <c:v>0.0006900827</c:v>
                </c:pt>
                <c:pt idx="347">
                  <c:v>0.00064331</c:v>
                </c:pt>
                <c:pt idx="348">
                  <c:v>0.000599496</c:v>
                </c:pt>
                <c:pt idx="349">
                  <c:v>0.0005584547</c:v>
                </c:pt>
                <c:pt idx="350">
                  <c:v>0.00052</c:v>
                </c:pt>
                <c:pt idx="351">
                  <c:v>0.0004839136</c:v>
                </c:pt>
                <c:pt idx="352">
                  <c:v>0.0004500528</c:v>
                </c:pt>
                <c:pt idx="353">
                  <c:v>0.0004183452</c:v>
                </c:pt>
                <c:pt idx="354">
                  <c:v>0.0003887184</c:v>
                </c:pt>
                <c:pt idx="355">
                  <c:v>0.0003611</c:v>
                </c:pt>
                <c:pt idx="356">
                  <c:v>0.0003353835</c:v>
                </c:pt>
                <c:pt idx="357">
                  <c:v>0.0003114404</c:v>
                </c:pt>
                <c:pt idx="358">
                  <c:v>0.0002891656</c:v>
                </c:pt>
                <c:pt idx="359">
                  <c:v>0.0002684539</c:v>
                </c:pt>
                <c:pt idx="360">
                  <c:v>0.0002492</c:v>
                </c:pt>
                <c:pt idx="361">
                  <c:v>0.0002313019</c:v>
                </c:pt>
                <c:pt idx="362">
                  <c:v>0.0002146856</c:v>
                </c:pt>
                <c:pt idx="363">
                  <c:v>0.0001992884</c:v>
                </c:pt>
                <c:pt idx="364">
                  <c:v>0.0001850475</c:v>
                </c:pt>
                <c:pt idx="365">
                  <c:v>0.0001719</c:v>
                </c:pt>
                <c:pt idx="366">
                  <c:v>0.0001597781</c:v>
                </c:pt>
                <c:pt idx="367">
                  <c:v>0.0001486044</c:v>
                </c:pt>
                <c:pt idx="368">
                  <c:v>0.0001383016</c:v>
                </c:pt>
                <c:pt idx="369">
                  <c:v>0.0001287925</c:v>
                </c:pt>
                <c:pt idx="370">
                  <c:v>0.00012</c:v>
                </c:pt>
                <c:pt idx="371">
                  <c:v>0.0001118595</c:v>
                </c:pt>
                <c:pt idx="372">
                  <c:v>0.0001043224</c:v>
                </c:pt>
                <c:pt idx="373">
                  <c:v>9.73356E-005</c:v>
                </c:pt>
                <c:pt idx="374">
                  <c:v>9.084587E-005</c:v>
                </c:pt>
                <c:pt idx="375">
                  <c:v>8.48E-005</c:v>
                </c:pt>
                <c:pt idx="376">
                  <c:v>7.914667E-005</c:v>
                </c:pt>
                <c:pt idx="377">
                  <c:v>7.3858E-005</c:v>
                </c:pt>
                <c:pt idx="378">
                  <c:v>6.8916E-005</c:v>
                </c:pt>
                <c:pt idx="379">
                  <c:v>6.430267E-005</c:v>
                </c:pt>
                <c:pt idx="380">
                  <c:v>6E-005</c:v>
                </c:pt>
                <c:pt idx="381">
                  <c:v>5.598187E-005</c:v>
                </c:pt>
                <c:pt idx="382">
                  <c:v>5.22256E-005</c:v>
                </c:pt>
                <c:pt idx="383">
                  <c:v>4.87184E-005</c:v>
                </c:pt>
                <c:pt idx="384">
                  <c:v>4.544747E-005</c:v>
                </c:pt>
                <c:pt idx="385">
                  <c:v>4.24E-005</c:v>
                </c:pt>
                <c:pt idx="386">
                  <c:v>3.956104E-005</c:v>
                </c:pt>
                <c:pt idx="387">
                  <c:v>3.691512E-005</c:v>
                </c:pt>
                <c:pt idx="388">
                  <c:v>3.444868E-005</c:v>
                </c:pt>
                <c:pt idx="389">
                  <c:v>3.214816E-005</c:v>
                </c:pt>
                <c:pt idx="390">
                  <c:v>3E-005</c:v>
                </c:pt>
                <c:pt idx="391">
                  <c:v>2.799125E-005</c:v>
                </c:pt>
                <c:pt idx="392">
                  <c:v>2.611356E-005</c:v>
                </c:pt>
                <c:pt idx="393">
                  <c:v>2.436024E-005</c:v>
                </c:pt>
                <c:pt idx="394">
                  <c:v>2.272461E-005</c:v>
                </c:pt>
                <c:pt idx="395">
                  <c:v>2.12E-005</c:v>
                </c:pt>
                <c:pt idx="396">
                  <c:v>1.977855E-005</c:v>
                </c:pt>
                <c:pt idx="397">
                  <c:v>1.845285E-005</c:v>
                </c:pt>
                <c:pt idx="398">
                  <c:v>1.721687E-005</c:v>
                </c:pt>
                <c:pt idx="399">
                  <c:v>1.606459E-005</c:v>
                </c:pt>
                <c:pt idx="400">
                  <c:v>1.499E-005</c:v>
                </c:pt>
              </c:numCache>
            </c:numRef>
          </c:yVal>
          <c:smooth val="0"/>
        </c:ser>
        <c:axId val="35795277"/>
        <c:axId val="5075995"/>
      </c:scatterChart>
      <c:valAx>
        <c:axId val="35795277"/>
        <c:scaling>
          <c:orientation val="minMax"/>
          <c:max val="800"/>
          <c:min val="3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Wavelenth (nm)</a:t>
                </a:r>
              </a:p>
            </c:rich>
          </c:tx>
          <c:layout>
            <c:manualLayout>
              <c:xMode val="edge"/>
              <c:yMode val="edge"/>
              <c:x val="0.401468788249694"/>
              <c:y val="0.887160041841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075995"/>
        <c:crossesAt val="0"/>
        <c:crossBetween val="midCat"/>
      </c:valAx>
      <c:valAx>
        <c:axId val="5075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7952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4</xdr:row>
      <xdr:rowOff>171720</xdr:rowOff>
    </xdr:from>
    <xdr:to>
      <xdr:col>12</xdr:col>
      <xdr:colOff>590040</xdr:colOff>
      <xdr:row>40</xdr:row>
      <xdr:rowOff>38160</xdr:rowOff>
    </xdr:to>
    <xdr:graphicFrame>
      <xdr:nvGraphicFramePr>
        <xdr:cNvPr id="0" name="グラフ 1"/>
        <xdr:cNvGraphicFramePr/>
      </xdr:nvGraphicFramePr>
      <xdr:xfrm>
        <a:off x="8656920" y="4781880"/>
        <a:ext cx="41277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9600</xdr:colOff>
      <xdr:row>41</xdr:row>
      <xdr:rowOff>9000</xdr:rowOff>
    </xdr:from>
    <xdr:to>
      <xdr:col>12</xdr:col>
      <xdr:colOff>590040</xdr:colOff>
      <xdr:row>56</xdr:row>
      <xdr:rowOff>9000</xdr:rowOff>
    </xdr:to>
    <xdr:graphicFrame>
      <xdr:nvGraphicFramePr>
        <xdr:cNvPr id="1" name="グラフ 2"/>
        <xdr:cNvGraphicFramePr/>
      </xdr:nvGraphicFramePr>
      <xdr:xfrm>
        <a:off x="8637120" y="7695720"/>
        <a:ext cx="41475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0</xdr:row>
      <xdr:rowOff>162000</xdr:rowOff>
    </xdr:from>
    <xdr:to>
      <xdr:col>14</xdr:col>
      <xdr:colOff>660240</xdr:colOff>
      <xdr:row>24</xdr:row>
      <xdr:rowOff>57240</xdr:rowOff>
    </xdr:to>
    <xdr:sp>
      <xdr:nvSpPr>
        <xdr:cNvPr id="2" name="テキスト ボックス 2"/>
        <xdr:cNvSpPr/>
      </xdr:nvSpPr>
      <xdr:spPr>
        <a:xfrm>
          <a:off x="8646840" y="2238480"/>
          <a:ext cx="564696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明所比視感度の数値データは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www.cvrl.org/cie.ht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のページの中ほどにあ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uminous efficiency function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IE (1924) Photopic V(λ)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あ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/W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アイコンをクリックすれ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n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位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60n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30n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比視感度のエクセルデータをダウンロードすることがで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=78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照度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= Σ [V(λi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ｆ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λi)+V(λi+1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(λi+1)]/2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683/1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=38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(λi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波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λ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時の比視感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(λi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波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λ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時の分光放射照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出典：生態環境としての光の計測（高見晋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近畿大学大学院農学研究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www.agrmet.jp/sk/2011/A-1.pd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58</xdr:row>
      <xdr:rowOff>38160</xdr:rowOff>
    </xdr:from>
    <xdr:to>
      <xdr:col>12</xdr:col>
      <xdr:colOff>599760</xdr:colOff>
      <xdr:row>73</xdr:row>
      <xdr:rowOff>76320</xdr:rowOff>
    </xdr:to>
    <xdr:graphicFrame>
      <xdr:nvGraphicFramePr>
        <xdr:cNvPr id="3" name="グラフ 1"/>
        <xdr:cNvGraphicFramePr/>
      </xdr:nvGraphicFramePr>
      <xdr:xfrm>
        <a:off x="8637120" y="10801440"/>
        <a:ext cx="41572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600</xdr:colOff>
      <xdr:row>21</xdr:row>
      <xdr:rowOff>0</xdr:rowOff>
    </xdr:from>
    <xdr:to>
      <xdr:col>12</xdr:col>
      <xdr:colOff>570240</xdr:colOff>
      <xdr:row>36</xdr:row>
      <xdr:rowOff>47520</xdr:rowOff>
    </xdr:to>
    <xdr:graphicFrame>
      <xdr:nvGraphicFramePr>
        <xdr:cNvPr id="4" name="グラフ 1"/>
        <xdr:cNvGraphicFramePr/>
      </xdr:nvGraphicFramePr>
      <xdr:xfrm>
        <a:off x="9277200" y="4276800"/>
        <a:ext cx="408780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9600</xdr:colOff>
      <xdr:row>37</xdr:row>
      <xdr:rowOff>0</xdr:rowOff>
    </xdr:from>
    <xdr:to>
      <xdr:col>12</xdr:col>
      <xdr:colOff>590040</xdr:colOff>
      <xdr:row>51</xdr:row>
      <xdr:rowOff>181080</xdr:rowOff>
    </xdr:to>
    <xdr:graphicFrame>
      <xdr:nvGraphicFramePr>
        <xdr:cNvPr id="5" name="グラフ 2"/>
        <xdr:cNvGraphicFramePr/>
      </xdr:nvGraphicFramePr>
      <xdr:xfrm>
        <a:off x="9277200" y="7172280"/>
        <a:ext cx="41076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0</xdr:row>
      <xdr:rowOff>162000</xdr:rowOff>
    </xdr:from>
    <xdr:to>
      <xdr:col>14</xdr:col>
      <xdr:colOff>719280</xdr:colOff>
      <xdr:row>22</xdr:row>
      <xdr:rowOff>19080</xdr:rowOff>
    </xdr:to>
    <xdr:sp>
      <xdr:nvSpPr>
        <xdr:cNvPr id="6" name="テキスト ボックス 3"/>
        <xdr:cNvSpPr/>
      </xdr:nvSpPr>
      <xdr:spPr>
        <a:xfrm>
          <a:off x="9286920" y="2448000"/>
          <a:ext cx="566604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uminosity function data can be obtained from http://www.cvrl.org/cie.htm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nd "Luminous efficiency functions" and CIE (1924) Photopic V(λ), and click "E/W" to download the dat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=78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x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= Σ [S(λi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ｆ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λi)+S(λi+1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(λi+1)]/2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683/1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=38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(λi): Luminosity function  at the wavelength of λi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(λi): Spectral irradiance at the wavelength of λ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58</xdr:row>
      <xdr:rowOff>38160</xdr:rowOff>
    </xdr:from>
    <xdr:to>
      <xdr:col>12</xdr:col>
      <xdr:colOff>599760</xdr:colOff>
      <xdr:row>73</xdr:row>
      <xdr:rowOff>76320</xdr:rowOff>
    </xdr:to>
    <xdr:graphicFrame>
      <xdr:nvGraphicFramePr>
        <xdr:cNvPr id="7" name="グラフ 1"/>
        <xdr:cNvGraphicFramePr/>
      </xdr:nvGraphicFramePr>
      <xdr:xfrm>
        <a:off x="9277200" y="11010960"/>
        <a:ext cx="4117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75"/>
    <col collapsed="false" customWidth="true" hidden="false" outlineLevel="0" max="3" min="2" style="1" width="12.62"/>
    <col collapsed="false" customWidth="true" hidden="false" outlineLevel="0" max="4" min="4" style="1" width="16.49"/>
    <col collapsed="false" customWidth="true" hidden="false" outlineLevel="0" max="5" min="5" style="1" width="13.12"/>
    <col collapsed="false" customWidth="true" hidden="false" outlineLevel="0" max="6" min="6" style="1" width="14.37"/>
    <col collapsed="false" customWidth="true" hidden="false" outlineLevel="0" max="7" min="7" style="1" width="14.74"/>
    <col collapsed="false" customWidth="true" hidden="false" outlineLevel="0" max="8" min="8" style="1" width="7.37"/>
    <col collapsed="false" customWidth="true" hidden="false" outlineLevel="0" max="9" min="9" style="1" width="16.36"/>
    <col collapsed="false" customWidth="true" hidden="false" outlineLevel="0" max="10" min="10" style="1" width="11.87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2</v>
      </c>
      <c r="E1" s="4" t="s">
        <v>2</v>
      </c>
      <c r="F1" s="5" t="s">
        <v>3</v>
      </c>
      <c r="G1" s="4" t="s">
        <v>2</v>
      </c>
      <c r="I1" s="6" t="s">
        <v>4</v>
      </c>
      <c r="K1" s="7" t="s">
        <v>5</v>
      </c>
    </row>
    <row r="2" s="10" customFormat="true" ht="28.5" hidden="false" customHeight="false" outlineLevel="0" collapsed="false">
      <c r="A2" s="2"/>
      <c r="B2" s="8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</row>
    <row r="3" customFormat="false" ht="14.25" hidden="false" customHeight="false" outlineLevel="0" collapsed="false">
      <c r="A3" s="11" t="n">
        <v>380</v>
      </c>
      <c r="B3" s="12" t="n">
        <v>0.248364</v>
      </c>
      <c r="C3" s="13" t="n">
        <f aca="false">(B3+B4)/2</f>
        <v>0.245713</v>
      </c>
      <c r="D3" s="13" t="n">
        <f aca="false">B3/1000/($J$7*$J$6*$J$8/A3*10^4)*10^6</f>
        <v>0.000788941147780225</v>
      </c>
      <c r="E3" s="13" t="n">
        <f aca="false">(D3+D4)/2</f>
        <v>0.000781536028396663</v>
      </c>
      <c r="F3" s="13" t="n">
        <v>3.9E-005</v>
      </c>
      <c r="G3" s="13" t="n">
        <f aca="false">(B3*F3+B4*F4)/2*683/1000</f>
        <v>6.8626700881672E-006</v>
      </c>
      <c r="I3" s="1" t="s">
        <v>12</v>
      </c>
    </row>
    <row r="4" customFormat="false" ht="14.25" hidden="false" customHeight="false" outlineLevel="0" collapsed="false">
      <c r="A4" s="11" t="n">
        <v>381</v>
      </c>
      <c r="B4" s="12" t="n">
        <v>0.243062</v>
      </c>
      <c r="C4" s="13" t="n">
        <f aca="false">(B4+B5)/2</f>
        <v>0.240617</v>
      </c>
      <c r="D4" s="13" t="n">
        <f aca="false">B4/1000/($J$7*$J$6*$J$8/A4*10^4)*10^6</f>
        <v>0.000774130909013102</v>
      </c>
      <c r="E4" s="13" t="n">
        <f aca="false">(D4+D5)/2</f>
        <v>0.000767339282122685</v>
      </c>
      <c r="F4" s="13" t="n">
        <v>4.28264E-005</v>
      </c>
      <c r="G4" s="13" t="n">
        <f aca="false">(B4*F4+B5*F5)/2*683/1000</f>
        <v>7.370667768142E-006</v>
      </c>
    </row>
    <row r="5" customFormat="false" ht="14.25" hidden="false" customHeight="true" outlineLevel="0" collapsed="false">
      <c r="A5" s="11" t="n">
        <v>382</v>
      </c>
      <c r="B5" s="12" t="n">
        <v>0.238172</v>
      </c>
      <c r="C5" s="13" t="n">
        <f aca="false">(B5+B6)/2</f>
        <v>0.236201</v>
      </c>
      <c r="D5" s="13" t="n">
        <f aca="false">B5/1000/($J$7*$J$6*$J$8/A5*10^4)*10^6</f>
        <v>0.000760547655232268</v>
      </c>
      <c r="E5" s="13" t="n">
        <f aca="false">(D5+D6)/2</f>
        <v>0.000755232723748568</v>
      </c>
      <c r="F5" s="13" t="n">
        <v>4.69146E-005</v>
      </c>
      <c r="G5" s="13" t="n">
        <f aca="false">(B5*F5+B6*F6)/2*683/1000</f>
        <v>7.9424622447068E-006</v>
      </c>
      <c r="I5" s="14" t="s">
        <v>13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6.5" hidden="false" customHeight="false" outlineLevel="0" collapsed="false">
      <c r="A6" s="11" t="n">
        <v>383</v>
      </c>
      <c r="B6" s="12" t="n">
        <v>0.23423</v>
      </c>
      <c r="C6" s="13" t="n">
        <f aca="false">(B6+B7)/2</f>
        <v>0.2329535</v>
      </c>
      <c r="D6" s="13" t="n">
        <f aca="false">B6/1000/($J$7*$J$6*$J$8/A6*10^4)*10^6</f>
        <v>0.000749917792264868</v>
      </c>
      <c r="E6" s="13" t="n">
        <f aca="false">(D6+D7)/2</f>
        <v>0.000746799245828229</v>
      </c>
      <c r="F6" s="13" t="n">
        <v>5.15896E-005</v>
      </c>
      <c r="G6" s="13" t="n">
        <f aca="false">(B6*F6+B7*F7)/2*683/1000</f>
        <v>8.6502936357182E-006</v>
      </c>
      <c r="I6" s="15" t="s">
        <v>14</v>
      </c>
      <c r="J6" s="1" t="n">
        <v>6.02214076</v>
      </c>
      <c r="K6" s="1" t="s">
        <v>15</v>
      </c>
    </row>
    <row r="7" customFormat="false" ht="16.5" hidden="false" customHeight="false" outlineLevel="0" collapsed="false">
      <c r="A7" s="11" t="n">
        <v>384</v>
      </c>
      <c r="B7" s="12" t="n">
        <v>0.231677</v>
      </c>
      <c r="C7" s="13" t="n">
        <f aca="false">(B7+B8)/2</f>
        <v>0.231315</v>
      </c>
      <c r="D7" s="13" t="n">
        <f aca="false">B7/1000/($J$7*$J$6*$J$8/A7*10^4)*10^6</f>
        <v>0.000743680699391589</v>
      </c>
      <c r="E7" s="13" t="n">
        <f aca="false">(D7+D8)/2</f>
        <v>0.000743483991412267</v>
      </c>
      <c r="F7" s="13" t="n">
        <v>5.71764E-005</v>
      </c>
      <c r="G7" s="13" t="n">
        <f aca="false">(B7*F7+B8*F8)/2*683/1000</f>
        <v>9.5713737729862E-006</v>
      </c>
      <c r="I7" s="15" t="s">
        <v>16</v>
      </c>
      <c r="J7" s="1" t="n">
        <v>6.62607015</v>
      </c>
      <c r="K7" s="1" t="s">
        <v>17</v>
      </c>
      <c r="L7" s="1" t="s">
        <v>18</v>
      </c>
    </row>
    <row r="8" customFormat="false" ht="16.5" hidden="false" customHeight="false" outlineLevel="0" collapsed="false">
      <c r="A8" s="11" t="n">
        <v>385</v>
      </c>
      <c r="B8" s="12" t="n">
        <v>0.230953</v>
      </c>
      <c r="C8" s="13" t="n">
        <f aca="false">(B8+B9)/2</f>
        <v>0.230994</v>
      </c>
      <c r="D8" s="13" t="n">
        <f aca="false">B8/1000/($J$7*$J$6*$J$8/A8*10^4)*10^6</f>
        <v>0.000743287283432945</v>
      </c>
      <c r="E8" s="13" t="n">
        <f aca="false">(D8+D9)/2</f>
        <v>0.000744384886622496</v>
      </c>
      <c r="F8" s="13" t="n">
        <v>6.4E-005</v>
      </c>
      <c r="G8" s="13" t="n">
        <f aca="false">(B8*F8+B9*F9)/2*683/1000</f>
        <v>1.0755554984335E-005</v>
      </c>
      <c r="I8" s="15" t="s">
        <v>19</v>
      </c>
      <c r="J8" s="16" t="n">
        <v>299.792458</v>
      </c>
      <c r="K8" s="17" t="s">
        <v>20</v>
      </c>
      <c r="L8" s="1" t="s">
        <v>21</v>
      </c>
    </row>
    <row r="9" customFormat="false" ht="14.25" hidden="false" customHeight="false" outlineLevel="0" collapsed="false">
      <c r="A9" s="11" t="n">
        <v>386</v>
      </c>
      <c r="B9" s="12" t="n">
        <v>0.231035</v>
      </c>
      <c r="C9" s="13" t="n">
        <f aca="false">(B9+B10)/2</f>
        <v>0.2313915</v>
      </c>
      <c r="D9" s="13" t="n">
        <f aca="false">B9/1000/($J$7*$J$6*$J$8/A9*10^4)*10^6</f>
        <v>0.000745482489812046</v>
      </c>
      <c r="E9" s="13" t="n">
        <f aca="false">(D9+D10)/2</f>
        <v>0.000747601442225723</v>
      </c>
      <c r="F9" s="13" t="n">
        <v>7.234421E-005</v>
      </c>
      <c r="G9" s="13" t="n">
        <f aca="false">(B9*F9+B10*F10)/2*683/1000</f>
        <v>1.22142825461051E-005</v>
      </c>
      <c r="I9" s="18" t="s">
        <v>22</v>
      </c>
    </row>
    <row r="10" customFormat="false" ht="14.25" hidden="false" customHeight="false" outlineLevel="0" collapsed="false">
      <c r="A10" s="11" t="n">
        <v>387</v>
      </c>
      <c r="B10" s="12" t="n">
        <v>0.231748</v>
      </c>
      <c r="C10" s="13" t="n">
        <f aca="false">(B10+B11)/2</f>
        <v>0.232017</v>
      </c>
      <c r="D10" s="13" t="n">
        <f aca="false">B10/1000/($J$7*$J$6*$J$8/A10*10^4)*10^6</f>
        <v>0.0007497203946394</v>
      </c>
      <c r="E10" s="13" t="n">
        <f aca="false">(D10+D11)/2</f>
        <v>0.000751561507429223</v>
      </c>
      <c r="F10" s="13" t="n">
        <v>8.221224E-005</v>
      </c>
      <c r="G10" s="13" t="n">
        <f aca="false">(B10*F10+B11*F11)/2*683/1000</f>
        <v>1.39240336787291E-005</v>
      </c>
    </row>
    <row r="11" customFormat="false" ht="14.25" hidden="false" customHeight="false" outlineLevel="0" collapsed="false">
      <c r="A11" s="11" t="n">
        <v>388</v>
      </c>
      <c r="B11" s="12" t="n">
        <v>0.232286</v>
      </c>
      <c r="C11" s="13" t="n">
        <f aca="false">(B11+B12)/2</f>
        <v>0.2325155</v>
      </c>
      <c r="D11" s="13" t="n">
        <f aca="false">B11/1000/($J$7*$J$6*$J$8/A11*10^4)*10^6</f>
        <v>0.000753402620219046</v>
      </c>
      <c r="E11" s="13" t="n">
        <f aca="false">(D11+D12)/2</f>
        <v>0.000755119784787829</v>
      </c>
      <c r="F11" s="13" t="n">
        <v>9.350816E-005</v>
      </c>
      <c r="G11" s="13" t="n">
        <f aca="false">(B11*F11+B12*F12)/2*683/1000</f>
        <v>1.58535511609808E-005</v>
      </c>
    </row>
    <row r="12" customFormat="false" ht="14.25" hidden="false" customHeight="false" outlineLevel="0" collapsed="false">
      <c r="A12" s="11" t="n">
        <v>389</v>
      </c>
      <c r="B12" s="12" t="n">
        <v>0.232745</v>
      </c>
      <c r="C12" s="13" t="n">
        <f aca="false">(B12+B13)/2</f>
        <v>0.231335</v>
      </c>
      <c r="D12" s="13" t="n">
        <f aca="false">B12/1000/($J$7*$J$6*$J$8/A12*10^4)*10^6</f>
        <v>0.000756836949356612</v>
      </c>
      <c r="E12" s="13" t="n">
        <f aca="false">(D12+D13)/2</f>
        <v>0.000753212942450744</v>
      </c>
      <c r="F12" s="13" t="n">
        <v>0.0001061361</v>
      </c>
      <c r="G12" s="13" t="n">
        <f aca="false">(B12*F12+B13*F13)/2*683/1000</f>
        <v>1.78582803120218E-005</v>
      </c>
    </row>
    <row r="13" customFormat="false" ht="14.25" hidden="false" customHeight="false" outlineLevel="0" collapsed="false">
      <c r="A13" s="11" t="n">
        <v>390</v>
      </c>
      <c r="B13" s="12" t="n">
        <v>0.229925</v>
      </c>
      <c r="C13" s="13" t="n">
        <f aca="false">(B13+B14)/2</f>
        <v>0.2281565</v>
      </c>
      <c r="D13" s="13" t="n">
        <f aca="false">B13/1000/($J$7*$J$6*$J$8/A13*10^4)*10^6</f>
        <v>0.000749588935544875</v>
      </c>
      <c r="E13" s="13" t="n">
        <f aca="false">(D13+D14)/2</f>
        <v>0.000744769596321</v>
      </c>
      <c r="F13" s="13" t="n">
        <v>0.00012</v>
      </c>
      <c r="G13" s="13" t="n">
        <f aca="false">(B13*F13+B14*F14)/2*683/1000</f>
        <v>1.9858142285968E-005</v>
      </c>
    </row>
    <row r="14" customFormat="false" ht="14.25" hidden="false" customHeight="false" outlineLevel="0" collapsed="false">
      <c r="A14" s="11" t="n">
        <v>391</v>
      </c>
      <c r="B14" s="12" t="n">
        <v>0.226388</v>
      </c>
      <c r="C14" s="13" t="n">
        <f aca="false">(B14+B15)/2</f>
        <v>0.2247365</v>
      </c>
      <c r="D14" s="13" t="n">
        <f aca="false">B14/1000/($J$7*$J$6*$J$8/A14*10^4)*10^6</f>
        <v>0.000739950257097125</v>
      </c>
      <c r="E14" s="13" t="n">
        <f aca="false">(D14+D15)/2</f>
        <v>0.000735484743963417</v>
      </c>
      <c r="F14" s="13" t="n">
        <v>0.000134984</v>
      </c>
      <c r="G14" s="13" t="n">
        <f aca="false">(B14*F14+B15*F15)/2*683/1000</f>
        <v>2.1977010733998E-005</v>
      </c>
    </row>
    <row r="15" customFormat="false" ht="14.25" hidden="false" customHeight="false" outlineLevel="0" collapsed="false">
      <c r="A15" s="11" t="n">
        <v>392</v>
      </c>
      <c r="B15" s="12" t="n">
        <v>0.223085</v>
      </c>
      <c r="C15" s="13" t="n">
        <f aca="false">(B15+B16)/2</f>
        <v>0.2217635</v>
      </c>
      <c r="D15" s="13" t="n">
        <f aca="false">B15/1000/($J$7*$J$6*$J$8/A15*10^4)*10^6</f>
        <v>0.000731019230829709</v>
      </c>
      <c r="E15" s="13" t="n">
        <f aca="false">(D15+D16)/2</f>
        <v>0.000727610230514247</v>
      </c>
      <c r="F15" s="13" t="n">
        <v>0.000151492</v>
      </c>
      <c r="G15" s="13" t="n">
        <f aca="false">(B15*F15+B16*F16)/2*683/1000</f>
        <v>2.4354613694174E-005</v>
      </c>
    </row>
    <row r="16" customFormat="false" ht="14.25" hidden="false" customHeight="false" outlineLevel="0" collapsed="false">
      <c r="A16" s="11" t="n">
        <v>393</v>
      </c>
      <c r="B16" s="12" t="n">
        <v>0.220442</v>
      </c>
      <c r="C16" s="13" t="n">
        <f aca="false">(B16+B17)/2</f>
        <v>0.2227585</v>
      </c>
      <c r="D16" s="13" t="n">
        <f aca="false">B16/1000/($J$7*$J$6*$J$8/A16*10^4)*10^6</f>
        <v>0.000724201230198784</v>
      </c>
      <c r="E16" s="13" t="n">
        <f aca="false">(D16+D17)/2</f>
        <v>0.000732752190385082</v>
      </c>
      <c r="F16" s="13" t="n">
        <v>0.000170208</v>
      </c>
      <c r="G16" s="13" t="n">
        <f aca="false">(B16*F16+B17*F17)/2*683/1000</f>
        <v>2.7556993533444E-005</v>
      </c>
    </row>
    <row r="17" customFormat="false" ht="14.25" hidden="false" customHeight="false" outlineLevel="0" collapsed="false">
      <c r="A17" s="11" t="n">
        <v>394</v>
      </c>
      <c r="B17" s="12" t="n">
        <v>0.225075</v>
      </c>
      <c r="C17" s="13" t="n">
        <f aca="false">(B17+B18)/2</f>
        <v>0.2271915</v>
      </c>
      <c r="D17" s="13" t="n">
        <f aca="false">B17/1000/($J$7*$J$6*$J$8/A17*10^4)*10^6</f>
        <v>0.000741303150571379</v>
      </c>
      <c r="E17" s="13" t="n">
        <f aca="false">(D17+D18)/2</f>
        <v>0.00074923245118229</v>
      </c>
      <c r="F17" s="13" t="n">
        <v>0.000191816</v>
      </c>
      <c r="G17" s="13" t="n">
        <f aca="false">(B17*F17+B18*F18)/2*683/1000</f>
        <v>3.17365587813E-005</v>
      </c>
    </row>
    <row r="18" customFormat="false" ht="14.25" hidden="false" customHeight="false" outlineLevel="0" collapsed="false">
      <c r="A18" s="11" t="n">
        <v>395</v>
      </c>
      <c r="B18" s="12" t="n">
        <v>0.229308</v>
      </c>
      <c r="C18" s="13" t="n">
        <f aca="false">(B18+B19)/2</f>
        <v>0.2306835</v>
      </c>
      <c r="D18" s="13" t="n">
        <f aca="false">B18/1000/($J$7*$J$6*$J$8/A18*10^4)*10^6</f>
        <v>0.0007571617517932</v>
      </c>
      <c r="E18" s="13" t="n">
        <f aca="false">(D18+D19)/2</f>
        <v>0.000762673504107409</v>
      </c>
      <c r="F18" s="13" t="n">
        <v>0.000217</v>
      </c>
      <c r="G18" s="13" t="n">
        <f aca="false">(B18*F18+B19*F19)/2*683/1000</f>
        <v>3.6559882821245E-005</v>
      </c>
    </row>
    <row r="19" customFormat="false" ht="14.25" hidden="false" customHeight="false" outlineLevel="0" collapsed="false">
      <c r="A19" s="11" t="n">
        <v>396</v>
      </c>
      <c r="B19" s="12" t="n">
        <v>0.232059</v>
      </c>
      <c r="C19" s="13" t="n">
        <f aca="false">(B19+B20)/2</f>
        <v>0.2325185</v>
      </c>
      <c r="D19" s="13" t="n">
        <f aca="false">B19/1000/($J$7*$J$6*$J$8/A19*10^4)*10^6</f>
        <v>0.000768185256421618</v>
      </c>
      <c r="E19" s="13" t="n">
        <f aca="false">(D19+D20)/2</f>
        <v>0.000770680111961494</v>
      </c>
      <c r="F19" s="13" t="n">
        <v>0.0002469067</v>
      </c>
      <c r="G19" s="13" t="n">
        <f aca="false">(B19*F19+B20*F20)/2*683/1000</f>
        <v>4.19429120511249E-005</v>
      </c>
    </row>
    <row r="20" customFormat="false" ht="14.25" hidden="false" customHeight="false" outlineLevel="0" collapsed="false">
      <c r="A20" s="11" t="n">
        <v>397</v>
      </c>
      <c r="B20" s="12" t="n">
        <v>0.232978</v>
      </c>
      <c r="C20" s="13" t="n">
        <f aca="false">(B20+B21)/2</f>
        <v>0.23169</v>
      </c>
      <c r="D20" s="13" t="n">
        <f aca="false">B20/1000/($J$7*$J$6*$J$8/A20*10^4)*10^6</f>
        <v>0.000773174967501369</v>
      </c>
      <c r="E20" s="13" t="n">
        <f aca="false">(D20+D21)/2</f>
        <v>0.000769863537486765</v>
      </c>
      <c r="F20" s="13" t="n">
        <v>0.00028124</v>
      </c>
      <c r="G20" s="13" t="n">
        <f aca="false">(B20*F20+B21*F21)/2*683/1000</f>
        <v>4.743789400504E-005</v>
      </c>
    </row>
    <row r="21" customFormat="false" ht="14.25" hidden="false" customHeight="false" outlineLevel="0" collapsed="false">
      <c r="A21" s="11" t="n">
        <v>398</v>
      </c>
      <c r="B21" s="12" t="n">
        <v>0.230402</v>
      </c>
      <c r="C21" s="13" t="n">
        <f aca="false">(B21+B22)/2</f>
        <v>0.229927</v>
      </c>
      <c r="D21" s="13" t="n">
        <f aca="false">B21/1000/($J$7*$J$6*$J$8/A21*10^4)*10^6</f>
        <v>0.000766552107472161</v>
      </c>
      <c r="E21" s="13" t="n">
        <f aca="false">(D21+D22)/2</f>
        <v>0.000765930807348705</v>
      </c>
      <c r="F21" s="13" t="n">
        <v>0.00031852</v>
      </c>
      <c r="G21" s="13" t="n">
        <f aca="false">(B21*F21+B22*F22)/2*683/1000</f>
        <v>5.30565341278886E-005</v>
      </c>
    </row>
    <row r="22" customFormat="false" ht="14.25" hidden="false" customHeight="false" outlineLevel="0" collapsed="false">
      <c r="A22" s="11" t="n">
        <v>399</v>
      </c>
      <c r="B22" s="12" t="n">
        <v>0.229452</v>
      </c>
      <c r="C22" s="13" t="n">
        <f aca="false">(B22+B23)/2</f>
        <v>0.2298725</v>
      </c>
      <c r="D22" s="13" t="n">
        <f aca="false">B22/1000/($J$7*$J$6*$J$8/A22*10^4)*10^6</f>
        <v>0.000765309507225248</v>
      </c>
      <c r="E22" s="13" t="n">
        <f aca="false">(D22+D23)/2</f>
        <v>0.000767674583899392</v>
      </c>
      <c r="F22" s="13" t="n">
        <v>0.0003572667</v>
      </c>
      <c r="G22" s="13" t="n">
        <f aca="false">(B22*F22+B23*F23)/2*683/1000</f>
        <v>5.91380969087286E-005</v>
      </c>
    </row>
    <row r="23" customFormat="false" ht="14.25" hidden="false" customHeight="false" outlineLevel="0" collapsed="false">
      <c r="A23" s="11" t="n">
        <v>400</v>
      </c>
      <c r="B23" s="12" t="n">
        <v>0.230293</v>
      </c>
      <c r="C23" s="13" t="n">
        <f aca="false">(B23+B24)/2</f>
        <v>0.2312385</v>
      </c>
      <c r="D23" s="13" t="n">
        <f aca="false">B23/1000/($J$7*$J$6*$J$8/A23*10^4)*10^6</f>
        <v>0.000770039660573535</v>
      </c>
      <c r="E23" s="13" t="n">
        <f aca="false">(D23+D24)/2</f>
        <v>0.000774171619034108</v>
      </c>
      <c r="F23" s="13" t="n">
        <v>0.000396</v>
      </c>
      <c r="G23" s="13" t="n">
        <f aca="false">(B23*F23+B24*F24)/2*683/1000</f>
        <v>6.55330447104892E-005</v>
      </c>
    </row>
    <row r="24" customFormat="false" ht="14.25" hidden="false" customHeight="false" outlineLevel="0" collapsed="false">
      <c r="A24" s="11" t="n">
        <v>401</v>
      </c>
      <c r="B24" s="12" t="n">
        <v>0.232184</v>
      </c>
      <c r="C24" s="13" t="n">
        <f aca="false">(B24+B25)/2</f>
        <v>0.2334685</v>
      </c>
      <c r="D24" s="13" t="n">
        <f aca="false">B24/1000/($J$7*$J$6*$J$8/A24*10^4)*10^6</f>
        <v>0.00077830357749468</v>
      </c>
      <c r="E24" s="13" t="n">
        <f aca="false">(D24+D25)/2</f>
        <v>0.000783590538602551</v>
      </c>
      <c r="F24" s="13" t="n">
        <v>0.0004337147</v>
      </c>
      <c r="G24" s="13" t="n">
        <f aca="false">(B24*F24+B25*F25)/2*683/1000</f>
        <v>7.23110598975772E-005</v>
      </c>
    </row>
    <row r="25" customFormat="false" ht="14.25" hidden="false" customHeight="false" outlineLevel="0" collapsed="false">
      <c r="A25" s="11" t="n">
        <v>402</v>
      </c>
      <c r="B25" s="12" t="n">
        <v>0.234753</v>
      </c>
      <c r="C25" s="13" t="n">
        <f aca="false">(B25+B26)/2</f>
        <v>0.234079</v>
      </c>
      <c r="D25" s="13" t="n">
        <f aca="false">B25/1000/($J$7*$J$6*$J$8/A25*10^4)*10^6</f>
        <v>0.000788877499710422</v>
      </c>
      <c r="E25" s="13" t="n">
        <f aca="false">(D25+D26)/2</f>
        <v>0.000787588108017394</v>
      </c>
      <c r="F25" s="13" t="n">
        <v>0.000473024</v>
      </c>
      <c r="G25" s="13" t="n">
        <f aca="false">(B25*F25+B26*F26)/2*683/1000</f>
        <v>7.9200219265958E-005</v>
      </c>
    </row>
    <row r="26" customFormat="false" ht="14.25" hidden="false" customHeight="false" outlineLevel="0" collapsed="false">
      <c r="A26" s="11" t="n">
        <v>403</v>
      </c>
      <c r="B26" s="12" t="n">
        <v>0.233405</v>
      </c>
      <c r="C26" s="13" t="n">
        <f aca="false">(B26+B27)/2</f>
        <v>0.232044</v>
      </c>
      <c r="D26" s="13" t="n">
        <f aca="false">B26/1000/($J$7*$J$6*$J$8/A26*10^4)*10^6</f>
        <v>0.000786298716324366</v>
      </c>
      <c r="E26" s="13" t="n">
        <f aca="false">(D26+D27)/2</f>
        <v>0.000782677936126528</v>
      </c>
      <c r="F26" s="13" t="n">
        <v>0.000517876</v>
      </c>
      <c r="G26" s="13" t="n">
        <f aca="false">(B26*F26+B27*F27)/2*683/1000</f>
        <v>8.63571451729422E-005</v>
      </c>
    </row>
    <row r="27" customFormat="false" ht="14.25" hidden="false" customHeight="false" outlineLevel="0" collapsed="false">
      <c r="A27" s="11" t="n">
        <v>404</v>
      </c>
      <c r="B27" s="12" t="n">
        <v>0.230683</v>
      </c>
      <c r="C27" s="13" t="n">
        <f aca="false">(B27+B28)/2</f>
        <v>0.232856</v>
      </c>
      <c r="D27" s="13" t="n">
        <f aca="false">B27/1000/($J$7*$J$6*$J$8/A27*10^4)*10^6</f>
        <v>0.00077905715592869</v>
      </c>
      <c r="E27" s="13" t="n">
        <f aca="false">(D27+D28)/2</f>
        <v>0.000787378104496304</v>
      </c>
      <c r="F27" s="13" t="n">
        <v>0.0005722187</v>
      </c>
      <c r="G27" s="13" t="n">
        <f aca="false">(B27*F27+B28*F28)/2*683/1000</f>
        <v>9.64463228960722E-005</v>
      </c>
    </row>
    <row r="28" customFormat="false" ht="14.25" hidden="false" customHeight="false" outlineLevel="0" collapsed="false">
      <c r="A28" s="11" t="n">
        <v>405</v>
      </c>
      <c r="B28" s="12" t="n">
        <v>0.235029</v>
      </c>
      <c r="C28" s="13" t="n">
        <f aca="false">(B28+B29)/2</f>
        <v>0.2377365</v>
      </c>
      <c r="D28" s="13" t="n">
        <f aca="false">B28/1000/($J$7*$J$6*$J$8/A28*10^4)*10^6</f>
        <v>0.000795699053063919</v>
      </c>
      <c r="E28" s="13" t="n">
        <f aca="false">(D28+D29)/2</f>
        <v>0.00080587036821874</v>
      </c>
      <c r="F28" s="13" t="n">
        <v>0.00064</v>
      </c>
      <c r="G28" s="13" t="n">
        <f aca="false">(B28*F28+B29*F29)/2*683/1000</f>
        <v>0.00011086273797456</v>
      </c>
    </row>
    <row r="29" customFormat="false" ht="14.25" hidden="false" customHeight="false" outlineLevel="0" collapsed="false">
      <c r="A29" s="11" t="n">
        <v>406</v>
      </c>
      <c r="B29" s="12" t="n">
        <v>0.240444</v>
      </c>
      <c r="C29" s="13" t="n">
        <f aca="false">(B29+B30)/2</f>
        <v>0.246229</v>
      </c>
      <c r="D29" s="13" t="n">
        <f aca="false">B29/1000/($J$7*$J$6*$J$8/A29*10^4)*10^6</f>
        <v>0.00081604168337356</v>
      </c>
      <c r="E29" s="13" t="n">
        <f aca="false">(D29+D30)/2</f>
        <v>0.000836728702070346</v>
      </c>
      <c r="F29" s="13" t="n">
        <v>0.00072456</v>
      </c>
      <c r="G29" s="13" t="n">
        <f aca="false">(B29*F29+B30*F30)/2*683/1000</f>
        <v>0.00013053962545006</v>
      </c>
    </row>
    <row r="30" customFormat="false" ht="14.25" hidden="false" customHeight="false" outlineLevel="0" collapsed="false">
      <c r="A30" s="11" t="n">
        <v>407</v>
      </c>
      <c r="B30" s="12" t="n">
        <v>0.252014</v>
      </c>
      <c r="C30" s="13" t="n">
        <f aca="false">(B30+B31)/2</f>
        <v>0.2571835</v>
      </c>
      <c r="D30" s="13" t="n">
        <f aca="false">B30/1000/($J$7*$J$6*$J$8/A30*10^4)*10^6</f>
        <v>0.000857415720767132</v>
      </c>
      <c r="E30" s="13" t="n">
        <f aca="false">(D30+D31)/2</f>
        <v>0.000876100224397795</v>
      </c>
      <c r="F30" s="13" t="n">
        <v>0.0008255</v>
      </c>
      <c r="G30" s="13" t="n">
        <f aca="false">(B30*F30+B31*F31)/2*683/1000</f>
        <v>0.00015536669076292</v>
      </c>
    </row>
    <row r="31" customFormat="false" ht="14.25" hidden="false" customHeight="false" outlineLevel="0" collapsed="false">
      <c r="A31" s="11" t="n">
        <v>408</v>
      </c>
      <c r="B31" s="12" t="n">
        <v>0.262353</v>
      </c>
      <c r="C31" s="13" t="n">
        <f aca="false">(B31+B32)/2</f>
        <v>0.2637635</v>
      </c>
      <c r="D31" s="13" t="n">
        <f aca="false">B31/1000/($J$7*$J$6*$J$8/A31*10^4)*10^6</f>
        <v>0.000894784728028458</v>
      </c>
      <c r="E31" s="13" t="n">
        <f aca="false">(D31+D32)/2</f>
        <v>0.000900703739380323</v>
      </c>
      <c r="F31" s="13" t="n">
        <v>0.00094116</v>
      </c>
      <c r="G31" s="13" t="n">
        <f aca="false">(B31*F31+B32*F32)/2*683/1000</f>
        <v>0.0001812069036869</v>
      </c>
    </row>
    <row r="32" customFormat="false" ht="14.25" hidden="false" customHeight="false" outlineLevel="0" collapsed="false">
      <c r="A32" s="11" t="n">
        <v>409</v>
      </c>
      <c r="B32" s="12" t="n">
        <v>0.265174</v>
      </c>
      <c r="C32" s="13" t="n">
        <f aca="false">(B32+B33)/2</f>
        <v>0.267737</v>
      </c>
      <c r="D32" s="13" t="n">
        <f aca="false">B32/1000/($J$7*$J$6*$J$8/A32*10^4)*10^6</f>
        <v>0.000906622750732187</v>
      </c>
      <c r="E32" s="13" t="n">
        <f aca="false">(D32+D33)/2</f>
        <v>0.000916515344352021</v>
      </c>
      <c r="F32" s="13" t="n">
        <v>0.00106988</v>
      </c>
      <c r="G32" s="13" t="n">
        <f aca="false">(B32*F32+B33*F33)/2*683/1000</f>
        <v>0.00020857705313948</v>
      </c>
    </row>
    <row r="33" customFormat="false" ht="14.25" hidden="false" customHeight="false" outlineLevel="0" collapsed="false">
      <c r="A33" s="11" t="n">
        <v>410</v>
      </c>
      <c r="B33" s="12" t="n">
        <v>0.2703</v>
      </c>
      <c r="C33" s="13" t="n">
        <f aca="false">(B33+B34)/2</f>
        <v>0.275899</v>
      </c>
      <c r="D33" s="13" t="n">
        <f aca="false">B33/1000/($J$7*$J$6*$J$8/A33*10^4)*10^6</f>
        <v>0.000926407937971855</v>
      </c>
      <c r="E33" s="13" t="n">
        <f aca="false">(D33+D34)/2</f>
        <v>0.000946774141640681</v>
      </c>
      <c r="F33" s="13" t="n">
        <v>0.00121</v>
      </c>
      <c r="G33" s="13" t="n">
        <f aca="false">(B33*F33+B34*F34)/2*683/1000</f>
        <v>0.000242631956726597</v>
      </c>
    </row>
    <row r="34" customFormat="false" ht="14.25" hidden="false" customHeight="false" outlineLevel="0" collapsed="false">
      <c r="A34" s="11" t="n">
        <v>411</v>
      </c>
      <c r="B34" s="12" t="n">
        <v>0.281498</v>
      </c>
      <c r="C34" s="13" t="n">
        <f aca="false">(B34+B35)/2</f>
        <v>0.2884385</v>
      </c>
      <c r="D34" s="13" t="n">
        <f aca="false">B34/1000/($J$7*$J$6*$J$8/A34*10^4)*10^6</f>
        <v>0.000967140345309508</v>
      </c>
      <c r="E34" s="13" t="n">
        <f aca="false">(D34+D35)/2</f>
        <v>0.000992220351443443</v>
      </c>
      <c r="F34" s="13" t="n">
        <v>0.001362091</v>
      </c>
      <c r="G34" s="13" t="n">
        <f aca="false">(B34*F34+B35*F35)/2*683/1000</f>
        <v>0.000285349848521829</v>
      </c>
    </row>
    <row r="35" customFormat="false" ht="14.25" hidden="false" customHeight="false" outlineLevel="0" collapsed="false">
      <c r="A35" s="11" t="n">
        <v>412</v>
      </c>
      <c r="B35" s="12" t="n">
        <v>0.295379</v>
      </c>
      <c r="C35" s="13" t="n">
        <f aca="false">(B35+B36)/2</f>
        <v>0.3042495</v>
      </c>
      <c r="D35" s="13" t="n">
        <f aca="false">B35/1000/($J$7*$J$6*$J$8/A35*10^4)*10^6</f>
        <v>0.00101730035757738</v>
      </c>
      <c r="E35" s="13" t="n">
        <f aca="false">(D35+D36)/2</f>
        <v>0.00104915955189305</v>
      </c>
      <c r="F35" s="13" t="n">
        <v>0.001530752</v>
      </c>
      <c r="G35" s="13" t="n">
        <f aca="false">(B35*F35+B36*F36)/2*683/1000</f>
        <v>0.000338369682311872</v>
      </c>
    </row>
    <row r="36" customFormat="false" ht="14.25" hidden="false" customHeight="false" outlineLevel="0" collapsed="false">
      <c r="A36" s="11" t="n">
        <v>413</v>
      </c>
      <c r="B36" s="12" t="n">
        <v>0.31312</v>
      </c>
      <c r="C36" s="13" t="n">
        <f aca="false">(B36+B37)/2</f>
        <v>0.324215</v>
      </c>
      <c r="D36" s="13" t="n">
        <f aca="false">B36/1000/($J$7*$J$6*$J$8/A36*10^4)*10^6</f>
        <v>0.00108101874620873</v>
      </c>
      <c r="E36" s="13" t="n">
        <f aca="false">(D36+D37)/2</f>
        <v>0.00112072472601881</v>
      </c>
      <c r="F36" s="13" t="n">
        <v>0.001720368</v>
      </c>
      <c r="G36" s="13" t="n">
        <f aca="false">(B36*F36+B37*F37)/2*683/1000</f>
        <v>0.000405570448493535</v>
      </c>
    </row>
    <row r="37" customFormat="false" ht="14.25" hidden="false" customHeight="false" outlineLevel="0" collapsed="false">
      <c r="A37" s="11" t="n">
        <v>414</v>
      </c>
      <c r="B37" s="12" t="n">
        <v>0.33531</v>
      </c>
      <c r="C37" s="13" t="n">
        <f aca="false">(B37+B38)/2</f>
        <v>0.348258</v>
      </c>
      <c r="D37" s="13" t="n">
        <f aca="false">B37/1000/($J$7*$J$6*$J$8/A37*10^4)*10^6</f>
        <v>0.0011604307058289</v>
      </c>
      <c r="E37" s="13" t="n">
        <f aca="false">(D37+D38)/2</f>
        <v>0.00120675047577645</v>
      </c>
      <c r="F37" s="13" t="n">
        <v>0.001935323</v>
      </c>
      <c r="G37" s="13" t="n">
        <f aca="false">(B37*F37+B38*F38)/2*683/1000</f>
        <v>0.000490517703296895</v>
      </c>
    </row>
    <row r="38" customFormat="false" ht="14.25" hidden="false" customHeight="false" outlineLevel="0" collapsed="false">
      <c r="A38" s="11" t="n">
        <v>415</v>
      </c>
      <c r="B38" s="12" t="n">
        <v>0.361206</v>
      </c>
      <c r="C38" s="13" t="n">
        <f aca="false">(B38+B39)/2</f>
        <v>0.375322</v>
      </c>
      <c r="D38" s="13" t="n">
        <f aca="false">B38/1000/($J$7*$J$6*$J$8/A38*10^4)*10^6</f>
        <v>0.001253070245724</v>
      </c>
      <c r="E38" s="13" t="n">
        <f aca="false">(D38+D39)/2</f>
        <v>0.00130366819583385</v>
      </c>
      <c r="F38" s="13" t="n">
        <v>0.00218</v>
      </c>
      <c r="G38" s="13" t="n">
        <f aca="false">(B38*F38+B39*F39)/2*683/1000</f>
        <v>0.0005953784362396</v>
      </c>
    </row>
    <row r="39" customFormat="false" ht="14.25" hidden="false" customHeight="false" outlineLevel="0" collapsed="false">
      <c r="A39" s="11" t="n">
        <v>416</v>
      </c>
      <c r="B39" s="12" t="n">
        <v>0.389438</v>
      </c>
      <c r="C39" s="13" t="n">
        <f aca="false">(B39+B40)/2</f>
        <v>0.4040995</v>
      </c>
      <c r="D39" s="13" t="n">
        <f aca="false">B39/1000/($J$7*$J$6*$J$8/A39*10^4)*10^6</f>
        <v>0.00135426614594371</v>
      </c>
      <c r="E39" s="13" t="n">
        <f aca="false">(D39+D40)/2</f>
        <v>0.00140700162711645</v>
      </c>
      <c r="F39" s="13" t="n">
        <v>0.0024548</v>
      </c>
      <c r="G39" s="13" t="n">
        <f aca="false">(B39*F39+B40*F40)/2*683/1000</f>
        <v>0.0007217424258856</v>
      </c>
    </row>
    <row r="40" customFormat="false" ht="14.25" hidden="false" customHeight="false" outlineLevel="0" collapsed="false">
      <c r="A40" s="11" t="n">
        <v>417</v>
      </c>
      <c r="B40" s="12" t="n">
        <v>0.418761</v>
      </c>
      <c r="C40" s="13" t="n">
        <f aca="false">(B40+B41)/2</f>
        <v>0.438916</v>
      </c>
      <c r="D40" s="13" t="n">
        <f aca="false">B40/1000/($J$7*$J$6*$J$8/A40*10^4)*10^6</f>
        <v>0.0014597371082892</v>
      </c>
      <c r="E40" s="13" t="n">
        <f aca="false">(D40+D41)/2</f>
        <v>0.00153191313753406</v>
      </c>
      <c r="F40" s="13" t="n">
        <v>0.002764</v>
      </c>
      <c r="G40" s="13" t="n">
        <f aca="false">(B40*F40+B41*F41)/2*683/1000</f>
        <v>0.0008840570895037</v>
      </c>
    </row>
    <row r="41" customFormat="false" ht="14.25" hidden="false" customHeight="false" outlineLevel="0" collapsed="false">
      <c r="A41" s="11" t="n">
        <v>418</v>
      </c>
      <c r="B41" s="12" t="n">
        <v>0.459071</v>
      </c>
      <c r="C41" s="13" t="n">
        <f aca="false">(B41+B42)/2</f>
        <v>0.480445</v>
      </c>
      <c r="D41" s="13" t="n">
        <f aca="false">B41/1000/($J$7*$J$6*$J$8/A41*10^4)*10^6</f>
        <v>0.00160408916677891</v>
      </c>
      <c r="E41" s="13" t="n">
        <f aca="false">(D41+D42)/2</f>
        <v>0.00168087178986066</v>
      </c>
      <c r="F41" s="13" t="n">
        <v>0.0031178</v>
      </c>
      <c r="G41" s="13" t="n">
        <f aca="false">(B41*F41+B42*F42)/2*683/1000</f>
        <v>0.0010931094281641</v>
      </c>
    </row>
    <row r="42" customFormat="false" ht="14.25" hidden="false" customHeight="false" outlineLevel="0" collapsed="false">
      <c r="A42" s="11" t="n">
        <v>419</v>
      </c>
      <c r="B42" s="12" t="n">
        <v>0.501819</v>
      </c>
      <c r="C42" s="13" t="n">
        <f aca="false">(B42+B43)/2</f>
        <v>0.5303825</v>
      </c>
      <c r="D42" s="13" t="n">
        <f aca="false">B42/1000/($J$7*$J$6*$J$8/A42*10^4)*10^6</f>
        <v>0.0017576544129424</v>
      </c>
      <c r="E42" s="13" t="n">
        <f aca="false">(D42+D43)/2</f>
        <v>0.00186003618269906</v>
      </c>
      <c r="F42" s="13" t="n">
        <v>0.0035264</v>
      </c>
      <c r="G42" s="13" t="n">
        <f aca="false">(B42*F42+B43*F43)/2*683/1000</f>
        <v>0.0013678435951264</v>
      </c>
    </row>
    <row r="43" customFormat="false" ht="14.25" hidden="false" customHeight="false" outlineLevel="0" collapsed="false">
      <c r="A43" s="11" t="n">
        <v>420</v>
      </c>
      <c r="B43" s="12" t="n">
        <v>0.558946</v>
      </c>
      <c r="C43" s="13" t="n">
        <f aca="false">(B43+B44)/2</f>
        <v>0.5887965</v>
      </c>
      <c r="D43" s="13" t="n">
        <f aca="false">B43/1000/($J$7*$J$6*$J$8/A43*10^4)*10^6</f>
        <v>0.00196241795245571</v>
      </c>
      <c r="E43" s="13" t="n">
        <f aca="false">(D43+D44)/2</f>
        <v>0.00206980658667262</v>
      </c>
      <c r="F43" s="13" t="n">
        <v>0.004</v>
      </c>
      <c r="G43" s="13" t="n">
        <f aca="false">(B43*F43+B44*F44)/2*683/1000</f>
        <v>0.00172399504328112</v>
      </c>
    </row>
    <row r="44" customFormat="false" ht="14.25" hidden="false" customHeight="false" outlineLevel="0" collapsed="false">
      <c r="A44" s="11" t="n">
        <v>421</v>
      </c>
      <c r="B44" s="12" t="n">
        <v>0.618647</v>
      </c>
      <c r="C44" s="13" t="n">
        <f aca="false">(B44+B45)/2</f>
        <v>0.6577265</v>
      </c>
      <c r="D44" s="13" t="n">
        <f aca="false">B44/1000/($J$7*$J$6*$J$8/A44*10^4)*10^6</f>
        <v>0.00217719522088954</v>
      </c>
      <c r="E44" s="13" t="n">
        <f aca="false">(D44+D45)/2</f>
        <v>0.00231763954786908</v>
      </c>
      <c r="F44" s="13" t="n">
        <v>0.00454624</v>
      </c>
      <c r="G44" s="13" t="n">
        <f aca="false">(B44*F44+B45*F45)/2*683/1000</f>
        <v>0.0021881827198318</v>
      </c>
    </row>
    <row r="45" customFormat="false" ht="14.25" hidden="false" customHeight="false" outlineLevel="0" collapsed="false">
      <c r="A45" s="11" t="n">
        <v>422</v>
      </c>
      <c r="B45" s="12" t="n">
        <v>0.696806</v>
      </c>
      <c r="C45" s="13" t="n">
        <f aca="false">(B45+B46)/2</f>
        <v>0.738834</v>
      </c>
      <c r="D45" s="13" t="n">
        <f aca="false">B45/1000/($J$7*$J$6*$J$8/A45*10^4)*10^6</f>
        <v>0.00245808387484861</v>
      </c>
      <c r="E45" s="13" t="n">
        <f aca="false">(D45+D46)/2</f>
        <v>0.00260960746748226</v>
      </c>
      <c r="F45" s="13" t="n">
        <v>0.00515932</v>
      </c>
      <c r="G45" s="13" t="n">
        <f aca="false">(B45*F45+B46*F46)/2*683/1000</f>
        <v>0.00278216920879212</v>
      </c>
    </row>
    <row r="46" customFormat="false" ht="14.25" hidden="false" customHeight="false" outlineLevel="0" collapsed="false">
      <c r="A46" s="11" t="n">
        <v>423</v>
      </c>
      <c r="B46" s="12" t="n">
        <v>0.780862</v>
      </c>
      <c r="C46" s="13" t="n">
        <f aca="false">(B46+B47)/2</f>
        <v>0.832635</v>
      </c>
      <c r="D46" s="13" t="n">
        <f aca="false">B46/1000/($J$7*$J$6*$J$8/A46*10^4)*10^6</f>
        <v>0.0027611310601159</v>
      </c>
      <c r="E46" s="13" t="n">
        <f aca="false">(D46+D47)/2</f>
        <v>0.00294789712566926</v>
      </c>
      <c r="F46" s="13" t="n">
        <v>0.00582928</v>
      </c>
      <c r="G46" s="13" t="n">
        <f aca="false">(B46*F46+B47*F47)/2*683/1000</f>
        <v>0.00353156744356656</v>
      </c>
    </row>
    <row r="47" customFormat="false" ht="14.25" hidden="false" customHeight="false" outlineLevel="0" collapsed="false">
      <c r="A47" s="11" t="n">
        <v>424</v>
      </c>
      <c r="B47" s="12" t="n">
        <v>0.884408</v>
      </c>
      <c r="C47" s="13" t="n">
        <f aca="false">(B47+B48)/2</f>
        <v>0.9422635</v>
      </c>
      <c r="D47" s="13" t="n">
        <f aca="false">B47/1000/($J$7*$J$6*$J$8/A47*10^4)*10^6</f>
        <v>0.00313466319122262</v>
      </c>
      <c r="E47" s="13" t="n">
        <f aca="false">(D47+D48)/2</f>
        <v>0.00334390426879062</v>
      </c>
      <c r="F47" s="13" t="n">
        <v>0.00654616</v>
      </c>
      <c r="G47" s="13" t="n">
        <f aca="false">(B47*F47+B48*F48)/2*683/1000</f>
        <v>0.00447035280837512</v>
      </c>
    </row>
    <row r="48" customFormat="false" ht="14.25" hidden="false" customHeight="false" outlineLevel="0" collapsed="false">
      <c r="A48" s="11" t="n">
        <v>425</v>
      </c>
      <c r="B48" s="12" t="n">
        <v>1.000119</v>
      </c>
      <c r="C48" s="13" t="n">
        <f aca="false">(B48+B49)/2</f>
        <v>1.068263</v>
      </c>
      <c r="D48" s="13" t="n">
        <f aca="false">B48/1000/($J$7*$J$6*$J$8/A48*10^4)*10^6</f>
        <v>0.00355314534635862</v>
      </c>
      <c r="E48" s="13" t="n">
        <f aca="false">(D48+D49)/2</f>
        <v>0.00379999188368367</v>
      </c>
      <c r="F48" s="13" t="n">
        <v>0.0073</v>
      </c>
      <c r="G48" s="13" t="n">
        <f aca="false">(B48*F48+B49*F49)/2*683/1000</f>
        <v>0.00563148248030918</v>
      </c>
    </row>
    <row r="49" customFormat="false" ht="14.25" hidden="false" customHeight="false" outlineLevel="0" collapsed="false">
      <c r="A49" s="11" t="n">
        <v>426</v>
      </c>
      <c r="B49" s="12" t="n">
        <v>1.136407</v>
      </c>
      <c r="C49" s="13" t="n">
        <f aca="false">(B49+B50)/2</f>
        <v>1.2147385</v>
      </c>
      <c r="D49" s="13" t="n">
        <f aca="false">B49/1000/($J$7*$J$6*$J$8/A49*10^4)*10^6</f>
        <v>0.00404683842100871</v>
      </c>
      <c r="E49" s="13" t="n">
        <f aca="false">(D49+D50)/2</f>
        <v>0.00433118791995476</v>
      </c>
      <c r="F49" s="13" t="n">
        <v>0.008086507</v>
      </c>
      <c r="G49" s="13" t="n">
        <f aca="false">(B49*F49+B50*F50)/2*683/1000</f>
        <v>0.00707217873105078</v>
      </c>
    </row>
    <row r="50" customFormat="false" ht="14.25" hidden="false" customHeight="false" outlineLevel="0" collapsed="false">
      <c r="A50" s="11" t="n">
        <v>427</v>
      </c>
      <c r="B50" s="12" t="n">
        <v>1.29307</v>
      </c>
      <c r="C50" s="13" t="n">
        <f aca="false">(B50+B51)/2</f>
        <v>1.3811325</v>
      </c>
      <c r="D50" s="13" t="n">
        <f aca="false">B50/1000/($J$7*$J$6*$J$8/A50*10^4)*10^6</f>
        <v>0.00461553741890081</v>
      </c>
      <c r="E50" s="13" t="n">
        <f aca="false">(D50+D51)/2</f>
        <v>0.00493601209603723</v>
      </c>
      <c r="F50" s="13" t="n">
        <v>0.00890872</v>
      </c>
      <c r="G50" s="13" t="n">
        <f aca="false">(B50*F50+B51*F51)/2*683/1000</f>
        <v>0.008834681901702</v>
      </c>
    </row>
    <row r="51" customFormat="false" ht="14.25" hidden="false" customHeight="false" outlineLevel="0" collapsed="false">
      <c r="A51" s="11" t="n">
        <v>428</v>
      </c>
      <c r="B51" s="12" t="n">
        <v>1.469195</v>
      </c>
      <c r="C51" s="13" t="n">
        <f aca="false">(B51+B52)/2</f>
        <v>1.5772335</v>
      </c>
      <c r="D51" s="13" t="n">
        <f aca="false">B51/1000/($J$7*$J$6*$J$8/A51*10^4)*10^6</f>
        <v>0.00525648677317365</v>
      </c>
      <c r="E51" s="13" t="n">
        <f aca="false">(D51+D52)/2</f>
        <v>0.0056500708717275</v>
      </c>
      <c r="F51" s="13" t="n">
        <v>0.00976768</v>
      </c>
      <c r="G51" s="13" t="n">
        <f aca="false">(B51*F51+B52*F52)/2*683/1000</f>
        <v>0.0110383358813092</v>
      </c>
    </row>
    <row r="52" customFormat="false" ht="14.25" hidden="false" customHeight="false" outlineLevel="0" collapsed="false">
      <c r="A52" s="11" t="n">
        <v>429</v>
      </c>
      <c r="B52" s="12" t="n">
        <v>1.685272</v>
      </c>
      <c r="C52" s="13" t="n">
        <f aca="false">(B52+B53)/2</f>
        <v>1.803966</v>
      </c>
      <c r="D52" s="13" t="n">
        <f aca="false">B52/1000/($J$7*$J$6*$J$8/A52*10^4)*10^6</f>
        <v>0.00604365497028136</v>
      </c>
      <c r="E52" s="13" t="n">
        <f aca="false">(D52+D53)/2</f>
        <v>0.00647734673199835</v>
      </c>
      <c r="F52" s="13" t="n">
        <v>0.01066443</v>
      </c>
      <c r="G52" s="13" t="n">
        <f aca="false">(B52*F52+B53*F53)/2*683/1000</f>
        <v>0.0137540222153988</v>
      </c>
    </row>
    <row r="53" customFormat="false" ht="14.25" hidden="false" customHeight="false" outlineLevel="0" collapsed="false">
      <c r="A53" s="11" t="n">
        <v>430</v>
      </c>
      <c r="B53" s="12" t="n">
        <v>1.92266</v>
      </c>
      <c r="C53" s="13" t="n">
        <f aca="false">(B53+B54)/2</f>
        <v>2.0617185</v>
      </c>
      <c r="D53" s="13" t="n">
        <f aca="false">B53/1000/($J$7*$J$6*$J$8/A53*10^4)*10^6</f>
        <v>0.00691103849371534</v>
      </c>
      <c r="E53" s="13" t="n">
        <f aca="false">(D53+D54)/2</f>
        <v>0.00742008548653732</v>
      </c>
      <c r="F53" s="13" t="n">
        <v>0.0116</v>
      </c>
      <c r="G53" s="13" t="n">
        <f aca="false">(B53*F53+B54*F54)/2*683/1000</f>
        <v>0.0170659841790802</v>
      </c>
    </row>
    <row r="54" customFormat="false" ht="14.25" hidden="false" customHeight="false" outlineLevel="0" collapsed="false">
      <c r="A54" s="11" t="n">
        <v>431</v>
      </c>
      <c r="B54" s="12" t="n">
        <v>2.200777</v>
      </c>
      <c r="C54" s="13" t="n">
        <f aca="false">(B54+B55)/2</f>
        <v>2.345134</v>
      </c>
      <c r="D54" s="13" t="n">
        <f aca="false">B54/1000/($J$7*$J$6*$J$8/A54*10^4)*10^6</f>
        <v>0.0079291324793593</v>
      </c>
      <c r="E54" s="13" t="n">
        <f aca="false">(D54+D55)/2</f>
        <v>0.00845963849331337</v>
      </c>
      <c r="F54" s="13" t="n">
        <v>0.01257317</v>
      </c>
      <c r="G54" s="13" t="n">
        <f aca="false">(B54*F54+B55*F55)/2*683/1000</f>
        <v>0.0209970600703503</v>
      </c>
    </row>
    <row r="55" customFormat="false" ht="14.25" hidden="false" customHeight="false" outlineLevel="0" collapsed="false">
      <c r="A55" s="11" t="n">
        <v>432</v>
      </c>
      <c r="B55" s="12" t="n">
        <v>2.489491</v>
      </c>
      <c r="C55" s="13" t="n">
        <f aca="false">(B55+B56)/2</f>
        <v>2.6634195</v>
      </c>
      <c r="D55" s="13" t="n">
        <f aca="false">B55/1000/($J$7*$J$6*$J$8/A55*10^4)*10^6</f>
        <v>0.00899014450726744</v>
      </c>
      <c r="E55" s="13" t="n">
        <f aca="false">(D55+D56)/2</f>
        <v>0.00963010090483902</v>
      </c>
      <c r="F55" s="13" t="n">
        <v>0.01358272</v>
      </c>
      <c r="G55" s="13" t="n">
        <f aca="false">(B55*F55+B56*F56)/2*683/1000</f>
        <v>0.0257229931733406</v>
      </c>
    </row>
    <row r="56" customFormat="false" ht="14.25" hidden="false" customHeight="false" outlineLevel="0" collapsed="false">
      <c r="A56" s="11" t="n">
        <v>433</v>
      </c>
      <c r="B56" s="12" t="n">
        <v>2.837348</v>
      </c>
      <c r="C56" s="13" t="n">
        <f aca="false">(B56+B57)/2</f>
        <v>3.0169715</v>
      </c>
      <c r="D56" s="13" t="n">
        <f aca="false">B56/1000/($J$7*$J$6*$J$8/A56*10^4)*10^6</f>
        <v>0.0102700573024106</v>
      </c>
      <c r="E56" s="13" t="n">
        <f aca="false">(D56+D57)/2</f>
        <v>0.0109335827708231</v>
      </c>
      <c r="F56" s="13" t="n">
        <v>0.01462968</v>
      </c>
      <c r="G56" s="13" t="n">
        <f aca="false">(B56*F56+B57*F57)/2*683/1000</f>
        <v>0.0313306686855554</v>
      </c>
    </row>
    <row r="57" customFormat="false" ht="14.25" hidden="false" customHeight="false" outlineLevel="0" collapsed="false">
      <c r="A57" s="11" t="n">
        <v>434</v>
      </c>
      <c r="B57" s="12" t="n">
        <v>3.196595</v>
      </c>
      <c r="C57" s="13" t="n">
        <f aca="false">(B57+B58)/2</f>
        <v>3.419177</v>
      </c>
      <c r="D57" s="13" t="n">
        <f aca="false">B57/1000/($J$7*$J$6*$J$8/A57*10^4)*10^6</f>
        <v>0.0115971082392357</v>
      </c>
      <c r="E57" s="13" t="n">
        <f aca="false">(D57+D58)/2</f>
        <v>0.0124198474608669</v>
      </c>
      <c r="F57" s="13" t="n">
        <v>0.01571509</v>
      </c>
      <c r="G57" s="13" t="n">
        <f aca="false">(B57*F57+B58*F58)/2*683/1000</f>
        <v>0.0380984228902248</v>
      </c>
    </row>
    <row r="58" customFormat="false" ht="14.25" hidden="false" customHeight="false" outlineLevel="0" collapsed="false">
      <c r="A58" s="11" t="n">
        <v>435</v>
      </c>
      <c r="B58" s="12" t="n">
        <v>3.641759</v>
      </c>
      <c r="C58" s="13" t="n">
        <f aca="false">(B58+B59)/2</f>
        <v>3.8739925</v>
      </c>
      <c r="D58" s="13" t="n">
        <f aca="false">B58/1000/($J$7*$J$6*$J$8/A58*10^4)*10^6</f>
        <v>0.0132425866824982</v>
      </c>
      <c r="E58" s="13" t="n">
        <f aca="false">(D58+D59)/2</f>
        <v>0.0141042237691241</v>
      </c>
      <c r="F58" s="13" t="n">
        <v>0.01684</v>
      </c>
      <c r="G58" s="13" t="n">
        <f aca="false">(B58*F58+B59*F59)/2*683/1000</f>
        <v>0.0461945381374174</v>
      </c>
    </row>
    <row r="59" customFormat="false" ht="14.25" hidden="false" customHeight="false" outlineLevel="0" collapsed="false">
      <c r="A59" s="11" t="n">
        <v>436</v>
      </c>
      <c r="B59" s="12" t="n">
        <v>4.106226</v>
      </c>
      <c r="C59" s="13" t="n">
        <f aca="false">(B59+B60)/2</f>
        <v>4.37225</v>
      </c>
      <c r="D59" s="13" t="n">
        <f aca="false">B59/1000/($J$7*$J$6*$J$8/A59*10^4)*10^6</f>
        <v>0.0149658608557501</v>
      </c>
      <c r="E59" s="13" t="n">
        <f aca="false">(D59+D60)/2</f>
        <v>0.0159548184536579</v>
      </c>
      <c r="F59" s="13" t="n">
        <v>0.01800736</v>
      </c>
      <c r="G59" s="13" t="n">
        <f aca="false">(B59*F59+B60*F60)/2*683/1000</f>
        <v>0.0556864628317455</v>
      </c>
    </row>
    <row r="60" customFormat="false" ht="14.25" hidden="false" customHeight="false" outlineLevel="0" collapsed="false">
      <c r="A60" s="11" t="n">
        <v>437</v>
      </c>
      <c r="B60" s="12" t="n">
        <v>4.638274</v>
      </c>
      <c r="C60" s="13" t="n">
        <f aca="false">(B60+B61)/2</f>
        <v>4.9233255</v>
      </c>
      <c r="D60" s="13" t="n">
        <f aca="false">B60/1000/($J$7*$J$6*$J$8/A60*10^4)*10^6</f>
        <v>0.0169437760515656</v>
      </c>
      <c r="E60" s="13" t="n">
        <f aca="false">(D60+D61)/2</f>
        <v>0.018006848399426</v>
      </c>
      <c r="F60" s="13" t="n">
        <v>0.01921448</v>
      </c>
      <c r="G60" s="13" t="n">
        <f aca="false">(B60*F60+B61*F61)/2*683/1000</f>
        <v>0.0668157554526654</v>
      </c>
    </row>
    <row r="61" customFormat="false" ht="14.25" hidden="false" customHeight="false" outlineLevel="0" collapsed="false">
      <c r="A61" s="11" t="n">
        <v>438</v>
      </c>
      <c r="B61" s="12" t="n">
        <v>5.208377</v>
      </c>
      <c r="C61" s="13" t="n">
        <f aca="false">(B61+B62)/2</f>
        <v>5.526305</v>
      </c>
      <c r="D61" s="13" t="n">
        <f aca="false">B61/1000/($J$7*$J$6*$J$8/A61*10^4)*10^6</f>
        <v>0.0190699207472863</v>
      </c>
      <c r="E61" s="13" t="n">
        <f aca="false">(D61+D62)/2</f>
        <v>0.0202584074328392</v>
      </c>
      <c r="F61" s="13" t="n">
        <v>0.02045392</v>
      </c>
      <c r="G61" s="13" t="n">
        <f aca="false">(B61*F61+B62*F62)/2*683/1000</f>
        <v>0.079725968947335</v>
      </c>
    </row>
    <row r="62" customFormat="false" ht="14.25" hidden="false" customHeight="false" outlineLevel="0" collapsed="false">
      <c r="A62" s="11" t="n">
        <v>439</v>
      </c>
      <c r="B62" s="12" t="n">
        <v>5.844233</v>
      </c>
      <c r="C62" s="13" t="n">
        <f aca="false">(B62+B63)/2</f>
        <v>6.193181</v>
      </c>
      <c r="D62" s="13" t="n">
        <f aca="false">B62/1000/($J$7*$J$6*$J$8/A62*10^4)*10^6</f>
        <v>0.021446894118392</v>
      </c>
      <c r="E62" s="13" t="n">
        <f aca="false">(D62+D63)/2</f>
        <v>0.0227547912034972</v>
      </c>
      <c r="F62" s="13" t="n">
        <v>0.02171824</v>
      </c>
      <c r="G62" s="13" t="n">
        <f aca="false">(B62*F62+B63*F63)/2*683/1000</f>
        <v>0.0947305365822377</v>
      </c>
    </row>
    <row r="63" customFormat="false" ht="14.25" hidden="false" customHeight="false" outlineLevel="0" collapsed="false">
      <c r="A63" s="11" t="n">
        <v>440</v>
      </c>
      <c r="B63" s="12" t="n">
        <v>6.542129</v>
      </c>
      <c r="C63" s="13" t="n">
        <f aca="false">(B63+B64)/2</f>
        <v>6.920655</v>
      </c>
      <c r="D63" s="13" t="n">
        <f aca="false">B63/1000/($J$7*$J$6*$J$8/A63*10^4)*10^6</f>
        <v>0.0240626882886024</v>
      </c>
      <c r="E63" s="13" t="n">
        <f aca="false">(D63+D64)/2</f>
        <v>0.0254854578013045</v>
      </c>
      <c r="F63" s="13" t="n">
        <v>0.023</v>
      </c>
      <c r="G63" s="13" t="n">
        <f aca="false">(B63*F63+B64*F64)/2*683/1000</f>
        <v>0.111943605306971</v>
      </c>
    </row>
    <row r="64" customFormat="false" ht="14.25" hidden="false" customHeight="false" outlineLevel="0" collapsed="false">
      <c r="A64" s="11" t="n">
        <v>441</v>
      </c>
      <c r="B64" s="12" t="n">
        <v>7.299181</v>
      </c>
      <c r="C64" s="13" t="n">
        <f aca="false">(B64+B65)/2</f>
        <v>7.7191705</v>
      </c>
      <c r="D64" s="13" t="n">
        <f aca="false">B64/1000/($J$7*$J$6*$J$8/A64*10^4)*10^6</f>
        <v>0.0269082273140067</v>
      </c>
      <c r="E64" s="13" t="n">
        <f aca="false">(D64+D65)/2</f>
        <v>0.0284905259321221</v>
      </c>
      <c r="F64" s="13" t="n">
        <v>0.02429461</v>
      </c>
      <c r="G64" s="13" t="n">
        <f aca="false">(B64*F64+B65*F65)/2*683/1000</f>
        <v>0.131742707777425</v>
      </c>
    </row>
    <row r="65" customFormat="false" ht="14.25" hidden="false" customHeight="false" outlineLevel="0" collapsed="false">
      <c r="A65" s="11" t="n">
        <v>442</v>
      </c>
      <c r="B65" s="12" t="n">
        <v>8.13916</v>
      </c>
      <c r="C65" s="13" t="n">
        <f aca="false">(B65+B66)/2</f>
        <v>8.580699</v>
      </c>
      <c r="D65" s="13" t="n">
        <f aca="false">B65/1000/($J$7*$J$6*$J$8/A65*10^4)*10^6</f>
        <v>0.0300728245502375</v>
      </c>
      <c r="E65" s="13" t="n">
        <f aca="false">(D65+D66)/2</f>
        <v>0.0317419467551084</v>
      </c>
      <c r="F65" s="13" t="n">
        <v>0.02561024</v>
      </c>
      <c r="G65" s="13" t="n">
        <f aca="false">(B65*F65+B66*F66)/2*683/1000</f>
        <v>0.154246150444057</v>
      </c>
    </row>
    <row r="66" customFormat="false" ht="14.25" hidden="false" customHeight="false" outlineLevel="0" collapsed="false">
      <c r="A66" s="11" t="n">
        <v>443</v>
      </c>
      <c r="B66" s="12" t="n">
        <v>9.022238</v>
      </c>
      <c r="C66" s="13" t="n">
        <f aca="false">(B66+B67)/2</f>
        <v>9.499152</v>
      </c>
      <c r="D66" s="13" t="n">
        <f aca="false">B66/1000/($J$7*$J$6*$J$8/A66*10^4)*10^6</f>
        <v>0.0334110689599793</v>
      </c>
      <c r="E66" s="13" t="n">
        <f aca="false">(D66+D67)/2</f>
        <v>0.0352188692077367</v>
      </c>
      <c r="F66" s="13" t="n">
        <v>0.02695857</v>
      </c>
      <c r="G66" s="13" t="n">
        <f aca="false">(B66*F66+B67*F67)/2*683/1000</f>
        <v>0.179649686656928</v>
      </c>
    </row>
    <row r="67" customFormat="false" ht="14.25" hidden="false" customHeight="false" outlineLevel="0" collapsed="false">
      <c r="A67" s="11" t="n">
        <v>444</v>
      </c>
      <c r="B67" s="12" t="n">
        <v>9.976066</v>
      </c>
      <c r="C67" s="13" t="n">
        <f aca="false">(B67+B68)/2</f>
        <v>10.461551</v>
      </c>
      <c r="D67" s="13" t="n">
        <f aca="false">B67/1000/($J$7*$J$6*$J$8/A67*10^4)*10^6</f>
        <v>0.0370266694554941</v>
      </c>
      <c r="E67" s="13" t="n">
        <f aca="false">(D67+D68)/2</f>
        <v>0.0388743264271701</v>
      </c>
      <c r="F67" s="13" t="n">
        <v>0.02835125</v>
      </c>
      <c r="G67" s="13" t="n">
        <f aca="false">(B67*F67+B68*F68)/2*683/1000</f>
        <v>0.207992492175024</v>
      </c>
    </row>
    <row r="68" customFormat="false" ht="14.25" hidden="false" customHeight="false" outlineLevel="0" collapsed="false">
      <c r="A68" s="11" t="n">
        <v>445</v>
      </c>
      <c r="B68" s="12" t="n">
        <v>10.947036</v>
      </c>
      <c r="C68" s="13" t="n">
        <f aca="false">(B68+B69)/2</f>
        <v>11.444421</v>
      </c>
      <c r="D68" s="13" t="n">
        <f aca="false">B68/1000/($J$7*$J$6*$J$8/A68*10^4)*10^6</f>
        <v>0.0407219833988462</v>
      </c>
      <c r="E68" s="13" t="n">
        <f aca="false">(D68+D69)/2</f>
        <v>0.042622123445385</v>
      </c>
      <c r="F68" s="13" t="n">
        <v>0.0298</v>
      </c>
      <c r="G68" s="13" t="n">
        <f aca="false">(B68*F68+B69*F69)/2*683/1000</f>
        <v>0.239094234617592</v>
      </c>
    </row>
    <row r="69" customFormat="false" ht="14.25" hidden="false" customHeight="false" outlineLevel="0" collapsed="false">
      <c r="A69" s="11" t="n">
        <v>446</v>
      </c>
      <c r="B69" s="12" t="n">
        <v>11.941806</v>
      </c>
      <c r="C69" s="13" t="n">
        <f aca="false">(B69+B70)/2</f>
        <v>12.4364465</v>
      </c>
      <c r="D69" s="13" t="n">
        <f aca="false">B69/1000/($J$7*$J$6*$J$8/A69*10^4)*10^6</f>
        <v>0.0445222634919239</v>
      </c>
      <c r="E69" s="13" t="n">
        <f aca="false">(D69+D70)/2</f>
        <v>0.0464204639901797</v>
      </c>
      <c r="F69" s="13" t="n">
        <v>0.03131083</v>
      </c>
      <c r="G69" s="13" t="n">
        <f aca="false">(B69*F69+B70*F70)/2*683/1000</f>
        <v>0.272902753113286</v>
      </c>
    </row>
    <row r="70" customFormat="false" ht="14.25" hidden="false" customHeight="false" outlineLevel="0" collapsed="false">
      <c r="A70" s="11" t="n">
        <v>447</v>
      </c>
      <c r="B70" s="12" t="n">
        <v>12.931087</v>
      </c>
      <c r="C70" s="13" t="n">
        <f aca="false">(B70+B71)/2</f>
        <v>13.396217</v>
      </c>
      <c r="D70" s="13" t="n">
        <f aca="false">B70/1000/($J$7*$J$6*$J$8/A70*10^4)*10^6</f>
        <v>0.0483186644884354</v>
      </c>
      <c r="E70" s="13" t="n">
        <f aca="false">(D70+D71)/2</f>
        <v>0.050114618274728</v>
      </c>
      <c r="F70" s="13" t="n">
        <v>0.03288368</v>
      </c>
      <c r="G70" s="13" t="n">
        <f aca="false">(B70*F70+B71*F71)/2*683/1000</f>
        <v>0.308624119462155</v>
      </c>
    </row>
    <row r="71" customFormat="false" ht="14.25" hidden="false" customHeight="false" outlineLevel="0" collapsed="false">
      <c r="A71" s="11" t="n">
        <v>448</v>
      </c>
      <c r="B71" s="12" t="n">
        <v>13.861347</v>
      </c>
      <c r="C71" s="13" t="n">
        <f aca="false">(B71+B72)/2</f>
        <v>14.3034655</v>
      </c>
      <c r="D71" s="13" t="n">
        <f aca="false">B71/1000/($J$7*$J$6*$J$8/A71*10^4)*10^6</f>
        <v>0.0519105720610207</v>
      </c>
      <c r="E71" s="13" t="n">
        <f aca="false">(D71+D72)/2</f>
        <v>0.0536279320713422</v>
      </c>
      <c r="F71" s="13" t="n">
        <v>0.03452112</v>
      </c>
      <c r="G71" s="13" t="n">
        <f aca="false">(B71*F71+B72*F72)/2*683/1000</f>
        <v>0.345829698499885</v>
      </c>
    </row>
    <row r="72" customFormat="false" ht="14.25" hidden="false" customHeight="false" outlineLevel="0" collapsed="false">
      <c r="A72" s="11" t="n">
        <v>449</v>
      </c>
      <c r="B72" s="12" t="n">
        <v>14.745584</v>
      </c>
      <c r="C72" s="13" t="n">
        <f aca="false">(B72+B73)/2</f>
        <v>15.1190945</v>
      </c>
      <c r="D72" s="13" t="n">
        <f aca="false">B72/1000/($J$7*$J$6*$J$8/A72*10^4)*10^6</f>
        <v>0.0553452920816637</v>
      </c>
      <c r="E72" s="13" t="n">
        <f aca="false">(D72+D73)/2</f>
        <v>0.0568119605934883</v>
      </c>
      <c r="F72" s="13" t="n">
        <v>0.03622571</v>
      </c>
      <c r="G72" s="13" t="n">
        <f aca="false">(B72*F72+B73*F73)/2*683/1000</f>
        <v>0.383466333879625</v>
      </c>
    </row>
    <row r="73" customFormat="false" ht="14.25" hidden="false" customHeight="false" outlineLevel="0" collapsed="false">
      <c r="A73" s="11" t="n">
        <v>450</v>
      </c>
      <c r="B73" s="12" t="n">
        <v>15.492605</v>
      </c>
      <c r="C73" s="13" t="n">
        <f aca="false">(B73+B74)/2</f>
        <v>15.807129</v>
      </c>
      <c r="D73" s="13" t="n">
        <f aca="false">B73/1000/($J$7*$J$6*$J$8/A73*10^4)*10^6</f>
        <v>0.058278629105313</v>
      </c>
      <c r="E73" s="13" t="n">
        <f aca="false">(D73+D74)/2</f>
        <v>0.0595291592505302</v>
      </c>
      <c r="F73" s="13" t="n">
        <v>0.038</v>
      </c>
      <c r="G73" s="13" t="n">
        <f aca="false">(B73*F73+B74*F74)/2*683/1000</f>
        <v>0.420425149926892</v>
      </c>
    </row>
    <row r="74" customFormat="false" ht="14.25" hidden="false" customHeight="false" outlineLevel="0" collapsed="false">
      <c r="A74" s="11" t="n">
        <v>451</v>
      </c>
      <c r="B74" s="12" t="n">
        <v>16.121653</v>
      </c>
      <c r="C74" s="13" t="n">
        <f aca="false">(B74+B75)/2</f>
        <v>16.3483315</v>
      </c>
      <c r="D74" s="13" t="n">
        <f aca="false">B74/1000/($J$7*$J$6*$J$8/A74*10^4)*10^6</f>
        <v>0.0607796893957475</v>
      </c>
      <c r="E74" s="13" t="n">
        <f aca="false">(D74+D75)/2</f>
        <v>0.0617035603428897</v>
      </c>
      <c r="F74" s="13" t="n">
        <v>0.03984667</v>
      </c>
      <c r="G74" s="13" t="n">
        <f aca="false">(B74*F74+B75*F75)/2*683/1000</f>
        <v>0.455799778379612</v>
      </c>
    </row>
    <row r="75" customFormat="false" ht="14.25" hidden="false" customHeight="false" outlineLevel="0" collapsed="false">
      <c r="A75" s="11" t="n">
        <v>452</v>
      </c>
      <c r="B75" s="12" t="n">
        <v>16.57501</v>
      </c>
      <c r="C75" s="13" t="n">
        <f aca="false">(B75+B76)/2</f>
        <v>16.698307</v>
      </c>
      <c r="D75" s="13" t="n">
        <f aca="false">B75/1000/($J$7*$J$6*$J$8/A75*10^4)*10^6</f>
        <v>0.062627431290032</v>
      </c>
      <c r="E75" s="13" t="n">
        <f aca="false">(D75+D76)/2</f>
        <v>0.0631636085651844</v>
      </c>
      <c r="F75" s="13" t="n">
        <v>0.041768</v>
      </c>
      <c r="G75" s="13" t="n">
        <f aca="false">(B75*F75+B76*F76)/2*683/1000</f>
        <v>0.487839354044476</v>
      </c>
    </row>
    <row r="76" customFormat="false" ht="14.25" hidden="false" customHeight="false" outlineLevel="0" collapsed="false">
      <c r="A76" s="11" t="n">
        <v>453</v>
      </c>
      <c r="B76" s="12" t="n">
        <v>16.821604</v>
      </c>
      <c r="C76" s="13" t="n">
        <f aca="false">(B76+B77)/2</f>
        <v>16.861412</v>
      </c>
      <c r="D76" s="13" t="n">
        <f aca="false">B76/1000/($J$7*$J$6*$J$8/A76*10^4)*10^6</f>
        <v>0.0636997858403369</v>
      </c>
      <c r="E76" s="13" t="n">
        <f aca="false">(D76+D77)/2</f>
        <v>0.0639211717328316</v>
      </c>
      <c r="F76" s="13" t="n">
        <v>0.043766</v>
      </c>
      <c r="G76" s="13" t="n">
        <f aca="false">(B76*F76+B77*F77)/2*683/1000</f>
        <v>0.516010383442858</v>
      </c>
    </row>
    <row r="77" customFormat="false" ht="14.25" hidden="false" customHeight="false" outlineLevel="0" collapsed="false">
      <c r="A77" s="11" t="n">
        <v>454</v>
      </c>
      <c r="B77" s="12" t="n">
        <v>16.90122</v>
      </c>
      <c r="C77" s="13" t="n">
        <f aca="false">(B77+B78)/2</f>
        <v>16.801689</v>
      </c>
      <c r="D77" s="13" t="n">
        <f aca="false">B77/1000/($J$7*$J$6*$J$8/A77*10^4)*10^6</f>
        <v>0.0641425576253263</v>
      </c>
      <c r="E77" s="13" t="n">
        <f aca="false">(D77+D78)/2</f>
        <v>0.0638346327525915</v>
      </c>
      <c r="F77" s="13" t="n">
        <v>0.04584267</v>
      </c>
      <c r="G77" s="13" t="n">
        <f aca="false">(B77*F77+B78*F78)/2*683/1000</f>
        <v>0.538374966872102</v>
      </c>
    </row>
    <row r="78" customFormat="false" ht="14.25" hidden="false" customHeight="false" outlineLevel="0" collapsed="false">
      <c r="A78" s="11" t="n">
        <v>455</v>
      </c>
      <c r="B78" s="12" t="n">
        <v>16.702158</v>
      </c>
      <c r="C78" s="13" t="n">
        <f aca="false">(B78+B79)/2</f>
        <v>16.544507</v>
      </c>
      <c r="D78" s="13" t="n">
        <f aca="false">B78/1000/($J$7*$J$6*$J$8/A78*10^4)*10^6</f>
        <v>0.0635267078798566</v>
      </c>
      <c r="E78" s="13" t="n">
        <f aca="false">(D78+D79)/2</f>
        <v>0.0629955735397478</v>
      </c>
      <c r="F78" s="13" t="n">
        <v>0.048</v>
      </c>
      <c r="G78" s="13" t="n">
        <f aca="false">(B78*F78+B79*F79)/2*683/1000</f>
        <v>0.554951000543432</v>
      </c>
    </row>
    <row r="79" customFormat="false" ht="14.25" hidden="false" customHeight="false" outlineLevel="0" collapsed="false">
      <c r="A79" s="11" t="n">
        <v>456</v>
      </c>
      <c r="B79" s="12" t="n">
        <v>16.386856</v>
      </c>
      <c r="C79" s="13" t="n">
        <f aca="false">(B79+B80)/2</f>
        <v>16.0905575</v>
      </c>
      <c r="D79" s="13" t="n">
        <f aca="false">B79/1000/($J$7*$J$6*$J$8/A79*10^4)*10^6</f>
        <v>0.0624644391996389</v>
      </c>
      <c r="E79" s="13" t="n">
        <f aca="false">(D79+D80)/2</f>
        <v>0.0614010049547386</v>
      </c>
      <c r="F79" s="13" t="n">
        <v>0.05024368</v>
      </c>
      <c r="G79" s="13" t="n">
        <f aca="false">(B79*F79+B80*F80)/2*683/1000</f>
        <v>0.564734506383001</v>
      </c>
    </row>
    <row r="80" customFormat="false" ht="14.25" hidden="false" customHeight="false" outlineLevel="0" collapsed="false">
      <c r="A80" s="11" t="n">
        <v>457</v>
      </c>
      <c r="B80" s="12" t="n">
        <v>15.794259</v>
      </c>
      <c r="C80" s="13" t="n">
        <f aca="false">(B80+B81)/2</f>
        <v>15.473729</v>
      </c>
      <c r="D80" s="13" t="n">
        <f aca="false">B80/1000/($J$7*$J$6*$J$8/A80*10^4)*10^6</f>
        <v>0.0603375707098384</v>
      </c>
      <c r="E80" s="13" t="n">
        <f aca="false">(D80+D81)/2</f>
        <v>0.0591764104795971</v>
      </c>
      <c r="F80" s="13" t="n">
        <v>0.05257304</v>
      </c>
      <c r="G80" s="13" t="n">
        <f aca="false">(B80*F80+B81*F81)/2*683/1000</f>
        <v>0.568079641541675</v>
      </c>
    </row>
    <row r="81" customFormat="false" ht="14.25" hidden="false" customHeight="false" outlineLevel="0" collapsed="false">
      <c r="A81" s="11" t="n">
        <v>458</v>
      </c>
      <c r="B81" s="12" t="n">
        <v>15.153199</v>
      </c>
      <c r="C81" s="13" t="n">
        <f aca="false">(B81+B82)/2</f>
        <v>14.724318</v>
      </c>
      <c r="D81" s="13" t="n">
        <f aca="false">B81/1000/($J$7*$J$6*$J$8/A81*10^4)*10^6</f>
        <v>0.0580152502493558</v>
      </c>
      <c r="E81" s="13" t="n">
        <f aca="false">(D81+D82)/2</f>
        <v>0.0564329948490656</v>
      </c>
      <c r="F81" s="13" t="n">
        <v>0.05498056</v>
      </c>
      <c r="G81" s="13" t="n">
        <f aca="false">(B81*F81+B82*F82)/2*683/1000</f>
        <v>0.565021612066515</v>
      </c>
    </row>
    <row r="82" customFormat="false" ht="14.25" hidden="false" customHeight="false" outlineLevel="0" collapsed="false">
      <c r="A82" s="11" t="n">
        <v>459</v>
      </c>
      <c r="B82" s="12" t="n">
        <v>14.295437</v>
      </c>
      <c r="C82" s="13" t="n">
        <f aca="false">(B82+B83)/2</f>
        <v>13.862062</v>
      </c>
      <c r="D82" s="13" t="n">
        <f aca="false">B82/1000/($J$7*$J$6*$J$8/A82*10^4)*10^6</f>
        <v>0.0548507394487754</v>
      </c>
      <c r="E82" s="13" t="n">
        <f aca="false">(D82+D83)/2</f>
        <v>0.0532440329411214</v>
      </c>
      <c r="F82" s="13" t="n">
        <v>0.05745872</v>
      </c>
      <c r="G82" s="13" t="n">
        <f aca="false">(B82*F82+B83*F83)/2*683/1000</f>
        <v>0.555661046930409</v>
      </c>
    </row>
    <row r="83" customFormat="false" ht="14.25" hidden="false" customHeight="false" outlineLevel="0" collapsed="false">
      <c r="A83" s="11" t="n">
        <v>460</v>
      </c>
      <c r="B83" s="12" t="n">
        <v>13.428687</v>
      </c>
      <c r="C83" s="13" t="n">
        <f aca="false">(B83+B84)/2</f>
        <v>12.97318</v>
      </c>
      <c r="D83" s="13" t="n">
        <f aca="false">B83/1000/($J$7*$J$6*$J$8/A83*10^4)*10^6</f>
        <v>0.0516373264334673</v>
      </c>
      <c r="E83" s="13" t="n">
        <f aca="false">(D83+D84)/2</f>
        <v>0.0499380852790072</v>
      </c>
      <c r="F83" s="13" t="n">
        <v>0.06</v>
      </c>
      <c r="G83" s="13" t="n">
        <f aca="false">(B83*F83+B84*F84)/2*683/1000</f>
        <v>0.542763779583799</v>
      </c>
    </row>
    <row r="84" customFormat="false" ht="14.25" hidden="false" customHeight="false" outlineLevel="0" collapsed="false">
      <c r="A84" s="11" t="n">
        <v>461</v>
      </c>
      <c r="B84" s="12" t="n">
        <v>12.517673</v>
      </c>
      <c r="C84" s="13" t="n">
        <f aca="false">(B84+B85)/2</f>
        <v>12.0704655</v>
      </c>
      <c r="D84" s="13" t="n">
        <f aca="false">B84/1000/($J$7*$J$6*$J$8/A84*10^4)*10^6</f>
        <v>0.048238844124547</v>
      </c>
      <c r="E84" s="13" t="n">
        <f aca="false">(D84+D85)/2</f>
        <v>0.0465640403096059</v>
      </c>
      <c r="F84" s="13" t="n">
        <v>0.06260197</v>
      </c>
      <c r="G84" s="13" t="n">
        <f aca="false">(B84*F84+B85*F85)/2*683/1000</f>
        <v>0.526718824369094</v>
      </c>
    </row>
    <row r="85" customFormat="false" ht="14.25" hidden="false" customHeight="false" outlineLevel="0" collapsed="false">
      <c r="A85" s="11" t="n">
        <v>462</v>
      </c>
      <c r="B85" s="12" t="n">
        <v>11.623258</v>
      </c>
      <c r="C85" s="13" t="n">
        <f aca="false">(B85+B86)/2</f>
        <v>11.1932705</v>
      </c>
      <c r="D85" s="13" t="n">
        <f aca="false">B85/1000/($J$7*$J$6*$J$8/A85*10^4)*10^6</f>
        <v>0.0448892364946647</v>
      </c>
      <c r="E85" s="13" t="n">
        <f aca="false">(D85+D86)/2</f>
        <v>0.0432736038593207</v>
      </c>
      <c r="F85" s="13" t="n">
        <v>0.06527752</v>
      </c>
      <c r="G85" s="13" t="n">
        <f aca="false">(B85*F85+B86*F86)/2*683/1000</f>
        <v>0.509208471062255</v>
      </c>
    </row>
    <row r="86" customFormat="false" ht="14.25" hidden="false" customHeight="false" outlineLevel="0" collapsed="false">
      <c r="A86" s="11" t="n">
        <v>463</v>
      </c>
      <c r="B86" s="12" t="n">
        <v>10.763283</v>
      </c>
      <c r="C86" s="13" t="n">
        <f aca="false">(B86+B87)/2</f>
        <v>10.3669765</v>
      </c>
      <c r="D86" s="13" t="n">
        <f aca="false">B86/1000/($J$7*$J$6*$J$8/A86*10^4)*10^6</f>
        <v>0.0416579712239767</v>
      </c>
      <c r="E86" s="13" t="n">
        <f aca="false">(D86+D87)/2</f>
        <v>0.0401657895037463</v>
      </c>
      <c r="F86" s="13" t="n">
        <v>0.06804208</v>
      </c>
      <c r="G86" s="13" t="n">
        <f aca="false">(B86*F86+B87*F87)/2*683/1000</f>
        <v>0.491550742691858</v>
      </c>
    </row>
    <row r="87" customFormat="false" ht="14.25" hidden="false" customHeight="false" outlineLevel="0" collapsed="false">
      <c r="A87" s="11" t="n">
        <v>464</v>
      </c>
      <c r="B87" s="12" t="n">
        <v>9.97067</v>
      </c>
      <c r="C87" s="13" t="n">
        <f aca="false">(B87+B88)/2</f>
        <v>9.6104645</v>
      </c>
      <c r="D87" s="13" t="n">
        <f aca="false">B87/1000/($J$7*$J$6*$J$8/A87*10^4)*10^6</f>
        <v>0.038673607783516</v>
      </c>
      <c r="E87" s="13" t="n">
        <f aca="false">(D87+D88)/2</f>
        <v>0.0373151284053583</v>
      </c>
      <c r="F87" s="13" t="n">
        <v>0.07091109</v>
      </c>
      <c r="G87" s="13" t="n">
        <f aca="false">(B87*F87+B88*F88)/2*683/1000</f>
        <v>0.474898511889047</v>
      </c>
    </row>
    <row r="88" customFormat="false" ht="14.25" hidden="false" customHeight="false" outlineLevel="0" collapsed="false">
      <c r="A88" s="11" t="n">
        <v>465</v>
      </c>
      <c r="B88" s="12" t="n">
        <v>9.250259</v>
      </c>
      <c r="C88" s="13" t="n">
        <f aca="false">(B88+B89)/2</f>
        <v>8.929891</v>
      </c>
      <c r="D88" s="13" t="n">
        <f aca="false">B88/1000/($J$7*$J$6*$J$8/A88*10^4)*10^6</f>
        <v>0.0359566490272006</v>
      </c>
      <c r="E88" s="13" t="n">
        <f aca="false">(D88+D89)/2</f>
        <v>0.0347473327041279</v>
      </c>
      <c r="F88" s="13" t="n">
        <v>0.0739</v>
      </c>
      <c r="G88" s="13" t="n">
        <f aca="false">(B88*F88+B89*F89)/2*683/1000</f>
        <v>0.459886153324322</v>
      </c>
    </row>
    <row r="89" customFormat="false" ht="14.25" hidden="false" customHeight="false" outlineLevel="0" collapsed="false">
      <c r="A89" s="11" t="n">
        <v>466</v>
      </c>
      <c r="B89" s="12" t="n">
        <v>8.609523</v>
      </c>
      <c r="C89" s="13" t="n">
        <f aca="false">(B89+B90)/2</f>
        <v>8.3114485</v>
      </c>
      <c r="D89" s="13" t="n">
        <f aca="false">B89/1000/($J$7*$J$6*$J$8/A89*10^4)*10^6</f>
        <v>0.0335380163810552</v>
      </c>
      <c r="E89" s="13" t="n">
        <f aca="false">(D89+D90)/2</f>
        <v>0.0324103736264566</v>
      </c>
      <c r="F89" s="13" t="n">
        <v>0.077016</v>
      </c>
      <c r="G89" s="13" t="n">
        <f aca="false">(B89*F89+B90*F90)/2*683/1000</f>
        <v>0.446093153667846</v>
      </c>
    </row>
    <row r="90" customFormat="false" ht="14.25" hidden="false" customHeight="false" outlineLevel="0" collapsed="false">
      <c r="A90" s="11" t="n">
        <v>467</v>
      </c>
      <c r="B90" s="12" t="n">
        <v>8.013374</v>
      </c>
      <c r="C90" s="13" t="n">
        <f aca="false">(B90+B91)/2</f>
        <v>7.7614675</v>
      </c>
      <c r="D90" s="13" t="n">
        <f aca="false">B90/1000/($J$7*$J$6*$J$8/A90*10^4)*10^6</f>
        <v>0.0312827308718579</v>
      </c>
      <c r="E90" s="13" t="n">
        <f aca="false">(D90+D91)/2</f>
        <v>0.0303307219732328</v>
      </c>
      <c r="F90" s="13" t="n">
        <v>0.0802664</v>
      </c>
      <c r="G90" s="13" t="n">
        <f aca="false">(B90*F90+B91*F91)/2*683/1000</f>
        <v>0.434219169608519</v>
      </c>
    </row>
    <row r="91" customFormat="false" ht="14.25" hidden="false" customHeight="false" outlineLevel="0" collapsed="false">
      <c r="A91" s="11" t="n">
        <v>468</v>
      </c>
      <c r="B91" s="12" t="n">
        <v>7.509561</v>
      </c>
      <c r="C91" s="13" t="n">
        <f aca="false">(B91+B92)/2</f>
        <v>7.2691415</v>
      </c>
      <c r="D91" s="13" t="n">
        <f aca="false">B91/1000/($J$7*$J$6*$J$8/A91*10^4)*10^6</f>
        <v>0.0293787130746077</v>
      </c>
      <c r="E91" s="13" t="n">
        <f aca="false">(D91+D92)/2</f>
        <v>0.0284675278005172</v>
      </c>
      <c r="F91" s="13" t="n">
        <v>0.0836668</v>
      </c>
      <c r="G91" s="13" t="n">
        <f aca="false">(B91*F91+B92*F92)/2*683/1000</f>
        <v>0.423950407235311</v>
      </c>
    </row>
    <row r="92" customFormat="false" ht="14.25" hidden="false" customHeight="false" outlineLevel="0" collapsed="false">
      <c r="A92" s="11" t="n">
        <v>469</v>
      </c>
      <c r="B92" s="12" t="n">
        <v>7.028722</v>
      </c>
      <c r="C92" s="13" t="n">
        <f aca="false">(B92+B93)/2</f>
        <v>6.8272595</v>
      </c>
      <c r="D92" s="13" t="n">
        <f aca="false">B92/1000/($J$7*$J$6*$J$8/A92*10^4)*10^6</f>
        <v>0.0275563425264267</v>
      </c>
      <c r="E92" s="13" t="n">
        <f aca="false">(D92+D93)/2</f>
        <v>0.026794195644476</v>
      </c>
      <c r="F92" s="13" t="n">
        <v>0.0872328</v>
      </c>
      <c r="G92" s="13" t="n">
        <f aca="false">(B92*F92+B93*F93)/2*683/1000</f>
        <v>0.415246963091456</v>
      </c>
    </row>
    <row r="93" customFormat="false" ht="14.25" hidden="false" customHeight="false" outlineLevel="0" collapsed="false">
      <c r="A93" s="11" t="n">
        <v>470</v>
      </c>
      <c r="B93" s="12" t="n">
        <v>6.625797</v>
      </c>
      <c r="C93" s="13" t="n">
        <f aca="false">(B93+B94)/2</f>
        <v>6.42941</v>
      </c>
      <c r="D93" s="13" t="n">
        <f aca="false">B93/1000/($J$7*$J$6*$J$8/A93*10^4)*10^6</f>
        <v>0.0260320487625253</v>
      </c>
      <c r="E93" s="13" t="n">
        <f aca="false">(D93+D94)/2</f>
        <v>0.0252865172158841</v>
      </c>
      <c r="F93" s="13" t="n">
        <v>0.09098</v>
      </c>
      <c r="G93" s="13" t="n">
        <f aca="false">(B93*F93+B94*F94)/2*683/1000</f>
        <v>0.407900673751612</v>
      </c>
    </row>
    <row r="94" customFormat="false" ht="14.25" hidden="false" customHeight="false" outlineLevel="0" collapsed="false">
      <c r="A94" s="11" t="n">
        <v>471</v>
      </c>
      <c r="B94" s="12" t="n">
        <v>6.233023</v>
      </c>
      <c r="C94" s="13" t="n">
        <f aca="false">(B94+B95)/2</f>
        <v>6.0616335</v>
      </c>
      <c r="D94" s="13" t="n">
        <f aca="false">B94/1000/($J$7*$J$6*$J$8/A94*10^4)*10^6</f>
        <v>0.0245409856692428</v>
      </c>
      <c r="E94" s="13" t="n">
        <f aca="false">(D94+D95)/2</f>
        <v>0.0238908012216268</v>
      </c>
      <c r="F94" s="13" t="n">
        <v>0.09491755</v>
      </c>
      <c r="G94" s="13" t="n">
        <f aca="false">(B94*F94+B95*F95)/2*683/1000</f>
        <v>0.401271869748685</v>
      </c>
    </row>
    <row r="95" customFormat="false" ht="14.25" hidden="false" customHeight="false" outlineLevel="0" collapsed="false">
      <c r="A95" s="11" t="n">
        <v>472</v>
      </c>
      <c r="B95" s="12" t="n">
        <v>5.890244</v>
      </c>
      <c r="C95" s="13" t="n">
        <f aca="false">(B95+B96)/2</f>
        <v>5.725345</v>
      </c>
      <c r="D95" s="13" t="n">
        <f aca="false">B95/1000/($J$7*$J$6*$J$8/A95*10^4)*10^6</f>
        <v>0.0232406167740108</v>
      </c>
      <c r="E95" s="13" t="n">
        <f aca="false">(D95+D96)/2</f>
        <v>0.02261323016804</v>
      </c>
      <c r="F95" s="13" t="n">
        <v>0.09904584</v>
      </c>
      <c r="G95" s="13" t="n">
        <f aca="false">(B95*F95+B96*F96)/2*683/1000</f>
        <v>0.39551608313539</v>
      </c>
    </row>
    <row r="96" customFormat="false" ht="14.25" hidden="false" customHeight="false" outlineLevel="0" collapsed="false">
      <c r="A96" s="11" t="n">
        <v>473</v>
      </c>
      <c r="B96" s="12" t="n">
        <v>5.560446</v>
      </c>
      <c r="C96" s="13" t="n">
        <f aca="false">(B96+B97)/2</f>
        <v>5.4117505</v>
      </c>
      <c r="D96" s="13" t="n">
        <f aca="false">B96/1000/($J$7*$J$6*$J$8/A96*10^4)*10^6</f>
        <v>0.0219858435620692</v>
      </c>
      <c r="E96" s="13" t="n">
        <f aca="false">(D96+D97)/2</f>
        <v>0.021419903683761</v>
      </c>
      <c r="F96" s="13" t="n">
        <v>0.1033674</v>
      </c>
      <c r="G96" s="13" t="n">
        <f aca="false">(B96*F96+B97*F97)/2*683/1000</f>
        <v>0.390188143110526</v>
      </c>
    </row>
    <row r="97" customFormat="false" ht="14.25" hidden="false" customHeight="false" outlineLevel="0" collapsed="false">
      <c r="A97" s="11" t="n">
        <v>474</v>
      </c>
      <c r="B97" s="12" t="n">
        <v>5.263055</v>
      </c>
      <c r="C97" s="13" t="n">
        <f aca="false">(B97+B98)/2</f>
        <v>5.1249945</v>
      </c>
      <c r="D97" s="13" t="n">
        <f aca="false">B97/1000/($J$7*$J$6*$J$8/A97*10^4)*10^6</f>
        <v>0.0208539638054527</v>
      </c>
      <c r="E97" s="13" t="n">
        <f aca="false">(D97+D98)/2</f>
        <v>0.0203277662199589</v>
      </c>
      <c r="F97" s="13" t="n">
        <v>0.1078846</v>
      </c>
      <c r="G97" s="13" t="n">
        <f aca="false">(B97*F97+B98*F98)/2*683/1000</f>
        <v>0.3856666566578</v>
      </c>
    </row>
    <row r="98" customFormat="false" ht="14.25" hidden="false" customHeight="false" outlineLevel="0" collapsed="false">
      <c r="A98" s="11" t="n">
        <v>475</v>
      </c>
      <c r="B98" s="12" t="n">
        <v>4.986934</v>
      </c>
      <c r="C98" s="13" t="n">
        <f aca="false">(B98+B99)/2</f>
        <v>4.861873</v>
      </c>
      <c r="D98" s="13" t="n">
        <f aca="false">B98/1000/($J$7*$J$6*$J$8/A98*10^4)*10^6</f>
        <v>0.0198015686344651</v>
      </c>
      <c r="E98" s="13" t="n">
        <f aca="false">(D98+D99)/2</f>
        <v>0.0193247885087841</v>
      </c>
      <c r="F98" s="13" t="n">
        <v>0.1126</v>
      </c>
      <c r="G98" s="13" t="n">
        <f aca="false">(B98*F98+B99*F99)/2*683/1000</f>
        <v>0.381884340805136</v>
      </c>
    </row>
    <row r="99" customFormat="false" ht="14.25" hidden="false" customHeight="false" outlineLevel="0" collapsed="false">
      <c r="A99" s="11" t="n">
        <v>476</v>
      </c>
      <c r="B99" s="12" t="n">
        <v>4.736812</v>
      </c>
      <c r="C99" s="13" t="n">
        <f aca="false">(B99+B100)/2</f>
        <v>4.6303305</v>
      </c>
      <c r="D99" s="13" t="n">
        <f aca="false">B99/1000/($J$7*$J$6*$J$8/A99*10^4)*10^6</f>
        <v>0.0188480083831031</v>
      </c>
      <c r="E99" s="13" t="n">
        <f aca="false">(D99+D100)/2</f>
        <v>0.0184432214593838</v>
      </c>
      <c r="F99" s="13" t="n">
        <v>0.117532</v>
      </c>
      <c r="G99" s="13" t="n">
        <f aca="false">(B99*F99+B100*F100)/2*683/1000</f>
        <v>0.379641264089488</v>
      </c>
    </row>
    <row r="100" customFormat="false" ht="14.25" hidden="false" customHeight="false" outlineLevel="0" collapsed="false">
      <c r="A100" s="11" t="n">
        <v>477</v>
      </c>
      <c r="B100" s="12" t="n">
        <v>4.523849</v>
      </c>
      <c r="C100" s="13" t="n">
        <f aca="false">(B100+B101)/2</f>
        <v>4.4289935</v>
      </c>
      <c r="D100" s="13" t="n">
        <f aca="false">B100/1000/($J$7*$J$6*$J$8/A100*10^4)*10^6</f>
        <v>0.0180384345356644</v>
      </c>
      <c r="E100" s="13" t="n">
        <f aca="false">(D100+D101)/2</f>
        <v>0.0176783221787645</v>
      </c>
      <c r="F100" s="13" t="n">
        <v>0.1226744</v>
      </c>
      <c r="G100" s="13" t="n">
        <f aca="false">(B100*F100+B101*F101)/2*683/1000</f>
        <v>0.378962181170438</v>
      </c>
    </row>
    <row r="101" customFormat="false" ht="14.25" hidden="false" customHeight="false" outlineLevel="0" collapsed="false">
      <c r="A101" s="11" t="n">
        <v>478</v>
      </c>
      <c r="B101" s="12" t="n">
        <v>4.334138</v>
      </c>
      <c r="C101" s="13" t="n">
        <f aca="false">(B101+B102)/2</f>
        <v>4.2634185</v>
      </c>
      <c r="D101" s="13" t="n">
        <f aca="false">B101/1000/($J$7*$J$6*$J$8/A101*10^4)*10^6</f>
        <v>0.0173182098218645</v>
      </c>
      <c r="E101" s="13" t="n">
        <f aca="false">(D101+D102)/2</f>
        <v>0.0170531552219041</v>
      </c>
      <c r="F101" s="13" t="n">
        <v>0.1279928</v>
      </c>
      <c r="G101" s="13" t="n">
        <f aca="false">(B101*F101+B102*F102)/2*683/1000</f>
        <v>0.380521797785595</v>
      </c>
    </row>
    <row r="102" customFormat="false" ht="14.25" hidden="false" customHeight="false" outlineLevel="0" collapsed="false">
      <c r="A102" s="11" t="n">
        <v>479</v>
      </c>
      <c r="B102" s="12" t="n">
        <v>4.192699</v>
      </c>
      <c r="C102" s="13" t="n">
        <f aca="false">(B102+B103)/2</f>
        <v>4.128735</v>
      </c>
      <c r="D102" s="13" t="n">
        <f aca="false">B102/1000/($J$7*$J$6*$J$8/A102*10^4)*10^6</f>
        <v>0.0167881006219437</v>
      </c>
      <c r="E102" s="13" t="n">
        <f aca="false">(D102+D103)/2</f>
        <v>0.0165489700379696</v>
      </c>
      <c r="F102" s="13" t="n">
        <v>0.1334528</v>
      </c>
      <c r="G102" s="13" t="n">
        <f aca="false">(B102*F102+B103*F103)/2*683/1000</f>
        <v>0.384054958907539</v>
      </c>
    </row>
    <row r="103" customFormat="false" ht="14.25" hidden="false" customHeight="false" outlineLevel="0" collapsed="false">
      <c r="A103" s="11" t="n">
        <v>480</v>
      </c>
      <c r="B103" s="12" t="n">
        <v>4.064771</v>
      </c>
      <c r="C103" s="13" t="n">
        <f aca="false">(B103+B104)/2</f>
        <v>4.0310125</v>
      </c>
      <c r="D103" s="13" t="n">
        <f aca="false">B103/1000/($J$7*$J$6*$J$8/A103*10^4)*10^6</f>
        <v>0.0163098394539955</v>
      </c>
      <c r="E103" s="13" t="n">
        <f aca="false">(D103+D104)/2</f>
        <v>0.0161910911398217</v>
      </c>
      <c r="F103" s="13" t="n">
        <v>0.13902</v>
      </c>
      <c r="G103" s="13" t="n">
        <f aca="false">(B103*F103+B104*F104)/2*683/1000</f>
        <v>0.390468635403242</v>
      </c>
    </row>
    <row r="104" customFormat="false" ht="14.25" hidden="false" customHeight="false" outlineLevel="0" collapsed="false">
      <c r="A104" s="11" t="n">
        <v>481</v>
      </c>
      <c r="B104" s="12" t="n">
        <v>3.997254</v>
      </c>
      <c r="C104" s="13" t="n">
        <f aca="false">(B104+B105)/2</f>
        <v>3.9681795</v>
      </c>
      <c r="D104" s="13" t="n">
        <f aca="false">B104/1000/($J$7*$J$6*$J$8/A104*10^4)*10^6</f>
        <v>0.0160723428256478</v>
      </c>
      <c r="E104" s="13" t="n">
        <f aca="false">(D104+D105)/2</f>
        <v>0.0159719029113541</v>
      </c>
      <c r="F104" s="13" t="n">
        <v>0.1446764</v>
      </c>
      <c r="G104" s="13" t="n">
        <f aca="false">(B104*F104+B105*F105)/2*683/1000</f>
        <v>0.399904248833787</v>
      </c>
    </row>
    <row r="105" customFormat="false" ht="14.25" hidden="false" customHeight="false" outlineLevel="0" collapsed="false">
      <c r="A105" s="11" t="n">
        <v>482</v>
      </c>
      <c r="B105" s="12" t="n">
        <v>3.939105</v>
      </c>
      <c r="C105" s="13" t="n">
        <f aca="false">(B105+B106)/2</f>
        <v>3.932976</v>
      </c>
      <c r="D105" s="13" t="n">
        <f aca="false">B105/1000/($J$7*$J$6*$J$8/A105*10^4)*10^6</f>
        <v>0.0158714629970604</v>
      </c>
      <c r="E105" s="13" t="n">
        <f aca="false">(D105+D106)/2</f>
        <v>0.0158631809361761</v>
      </c>
      <c r="F105" s="13" t="n">
        <v>0.1504693</v>
      </c>
      <c r="G105" s="13" t="n">
        <f aca="false">(B105*F105+B106*F106)/2*683/1000</f>
        <v>0.412230221437881</v>
      </c>
    </row>
    <row r="106" customFormat="false" ht="14.25" hidden="false" customHeight="false" outlineLevel="0" collapsed="false">
      <c r="A106" s="11" t="n">
        <v>483</v>
      </c>
      <c r="B106" s="12" t="n">
        <v>3.926847</v>
      </c>
      <c r="C106" s="13" t="n">
        <f aca="false">(B106+B107)/2</f>
        <v>3.928317</v>
      </c>
      <c r="D106" s="13" t="n">
        <f aca="false">B106/1000/($J$7*$J$6*$J$8/A106*10^4)*10^6</f>
        <v>0.0158548988752918</v>
      </c>
      <c r="E106" s="13" t="n">
        <f aca="false">(D106+D107)/2</f>
        <v>0.0158772593224527</v>
      </c>
      <c r="F106" s="13" t="n">
        <v>0.1564619</v>
      </c>
      <c r="G106" s="13" t="n">
        <f aca="false">(B106*F106+B107*F107)/2*683/1000</f>
        <v>0.428189038985267</v>
      </c>
    </row>
    <row r="107" customFormat="false" ht="14.25" hidden="false" customHeight="false" outlineLevel="0" collapsed="false">
      <c r="A107" s="11" t="n">
        <v>484</v>
      </c>
      <c r="B107" s="12" t="n">
        <v>3.929787</v>
      </c>
      <c r="C107" s="13" t="n">
        <f aca="false">(B107+B108)/2</f>
        <v>3.950113</v>
      </c>
      <c r="D107" s="13" t="n">
        <f aca="false">B107/1000/($J$7*$J$6*$J$8/A107*10^4)*10^6</f>
        <v>0.0158996197696136</v>
      </c>
      <c r="E107" s="13" t="n">
        <f aca="false">(D107+D108)/2</f>
        <v>0.0159984523611611</v>
      </c>
      <c r="F107" s="13" t="n">
        <v>0.1627177</v>
      </c>
      <c r="G107" s="13" t="n">
        <f aca="false">(B107*F107+B108*F108)/2*683/1000</f>
        <v>0.447925478279411</v>
      </c>
    </row>
    <row r="108" customFormat="false" ht="14.25" hidden="false" customHeight="false" outlineLevel="0" collapsed="false">
      <c r="A108" s="11" t="n">
        <v>485</v>
      </c>
      <c r="B108" s="12" t="n">
        <v>3.970439</v>
      </c>
      <c r="C108" s="13" t="n">
        <f aca="false">(B108+B109)/2</f>
        <v>3.998313</v>
      </c>
      <c r="D108" s="13" t="n">
        <f aca="false">B108/1000/($J$7*$J$6*$J$8/A108*10^4)*10^6</f>
        <v>0.0160972849527086</v>
      </c>
      <c r="E108" s="13" t="n">
        <f aca="false">(D108+D109)/2</f>
        <v>0.0162271221959419</v>
      </c>
      <c r="F108" s="13" t="n">
        <v>0.1693</v>
      </c>
      <c r="G108" s="13" t="n">
        <f aca="false">(B108*F108+B109*F109)/2*683/1000</f>
        <v>0.471878894759438</v>
      </c>
    </row>
    <row r="109" customFormat="false" ht="14.25" hidden="false" customHeight="false" outlineLevel="0" collapsed="false">
      <c r="A109" s="11" t="n">
        <v>486</v>
      </c>
      <c r="B109" s="12" t="n">
        <v>4.026187</v>
      </c>
      <c r="C109" s="13" t="n">
        <f aca="false">(B109+B110)/2</f>
        <v>4.0629845</v>
      </c>
      <c r="D109" s="13" t="n">
        <f aca="false">B109/1000/($J$7*$J$6*$J$8/A109*10^4)*10^6</f>
        <v>0.0163569594391752</v>
      </c>
      <c r="E109" s="13" t="n">
        <f aca="false">(D109+D110)/2</f>
        <v>0.0165235902865424</v>
      </c>
      <c r="F109" s="13" t="n">
        <v>0.1762431</v>
      </c>
      <c r="G109" s="13" t="n">
        <f aca="false">(B109*F109+B110*F110)/2*683/1000</f>
        <v>0.499319400422517</v>
      </c>
    </row>
    <row r="110" customFormat="false" ht="14.25" hidden="false" customHeight="false" outlineLevel="0" collapsed="false">
      <c r="A110" s="11" t="n">
        <v>487</v>
      </c>
      <c r="B110" s="12" t="n">
        <v>4.099782</v>
      </c>
      <c r="C110" s="13" t="n">
        <f aca="false">(B110+B111)/2</f>
        <v>4.1473715</v>
      </c>
      <c r="D110" s="13" t="n">
        <f aca="false">B110/1000/($J$7*$J$6*$J$8/A110*10^4)*10^6</f>
        <v>0.0166902211339096</v>
      </c>
      <c r="E110" s="13" t="n">
        <f aca="false">(D110+D111)/2</f>
        <v>0.0169014916561808</v>
      </c>
      <c r="F110" s="13" t="n">
        <v>0.1835581</v>
      </c>
      <c r="G110" s="13" t="n">
        <f aca="false">(B110*F110+B111*F111)/2*683/1000</f>
        <v>0.53100964243777</v>
      </c>
    </row>
    <row r="111" customFormat="false" ht="14.25" hidden="false" customHeight="false" outlineLevel="0" collapsed="false">
      <c r="A111" s="11" t="n">
        <v>488</v>
      </c>
      <c r="B111" s="12" t="n">
        <v>4.194961</v>
      </c>
      <c r="C111" s="13" t="n">
        <f aca="false">(B111+B112)/2</f>
        <v>4.248875</v>
      </c>
      <c r="D111" s="13" t="n">
        <f aca="false">B111/1000/($J$7*$J$6*$J$8/A111*10^4)*10^6</f>
        <v>0.017112762178452</v>
      </c>
      <c r="E111" s="13" t="n">
        <f aca="false">(D111+D112)/2</f>
        <v>0.0173506811252013</v>
      </c>
      <c r="F111" s="13" t="n">
        <v>0.1912735</v>
      </c>
      <c r="G111" s="13" t="n">
        <f aca="false">(B111*F111+B112*F112)/2*683/1000</f>
        <v>0.567039730550523</v>
      </c>
    </row>
    <row r="112" customFormat="false" ht="14.25" hidden="false" customHeight="false" outlineLevel="0" collapsed="false">
      <c r="A112" s="11" t="n">
        <v>489</v>
      </c>
      <c r="B112" s="12" t="n">
        <v>4.302789</v>
      </c>
      <c r="C112" s="13" t="n">
        <f aca="false">(B112+B113)/2</f>
        <v>4.3705925</v>
      </c>
      <c r="D112" s="13" t="n">
        <f aca="false">B112/1000/($J$7*$J$6*$J$8/A112*10^4)*10^6</f>
        <v>0.0175886000719507</v>
      </c>
      <c r="E112" s="13" t="n">
        <f aca="false">(D112+D113)/2</f>
        <v>0.017884312895529</v>
      </c>
      <c r="F112" s="13" t="n">
        <v>0.199418</v>
      </c>
      <c r="G112" s="13" t="n">
        <f aca="false">(B112*F112+B113*F113)/2*683/1000</f>
        <v>0.608323755394563</v>
      </c>
    </row>
    <row r="113" customFormat="false" ht="14.25" hidden="false" customHeight="false" outlineLevel="0" collapsed="false">
      <c r="A113" s="11" t="n">
        <v>490</v>
      </c>
      <c r="B113" s="12" t="n">
        <v>4.438396</v>
      </c>
      <c r="C113" s="13" t="n">
        <f aca="false">(B113+B114)/2</f>
        <v>4.5095845</v>
      </c>
      <c r="D113" s="13" t="n">
        <f aca="false">B113/1000/($J$7*$J$6*$J$8/A113*10^4)*10^6</f>
        <v>0.0181800257191074</v>
      </c>
      <c r="E113" s="13" t="n">
        <f aca="false">(D113+D114)/2</f>
        <v>0.0184907656563574</v>
      </c>
      <c r="F113" s="13" t="n">
        <v>0.20802</v>
      </c>
      <c r="G113" s="13" t="n">
        <f aca="false">(B113*F113+B114*F114)/2*683/1000</f>
        <v>0.654946496112322</v>
      </c>
    </row>
    <row r="114" customFormat="false" ht="14.25" hidden="false" customHeight="false" outlineLevel="0" collapsed="false">
      <c r="A114" s="11" t="n">
        <v>491</v>
      </c>
      <c r="B114" s="12" t="n">
        <v>4.580773</v>
      </c>
      <c r="C114" s="13" t="n">
        <f aca="false">(B114+B115)/2</f>
        <v>4.662193</v>
      </c>
      <c r="D114" s="13" t="n">
        <f aca="false">B114/1000/($J$7*$J$6*$J$8/A114*10^4)*10^6</f>
        <v>0.0188015055936074</v>
      </c>
      <c r="E114" s="13" t="n">
        <f aca="false">(D114+D115)/2</f>
        <v>0.0191555158109357</v>
      </c>
      <c r="F114" s="13" t="n">
        <v>0.2171199</v>
      </c>
      <c r="G114" s="13" t="n">
        <f aca="false">(B114*F114+B115*F115)/2*683/1000</f>
        <v>0.706945193672755</v>
      </c>
    </row>
    <row r="115" customFormat="false" ht="14.25" hidden="false" customHeight="false" outlineLevel="0" collapsed="false">
      <c r="A115" s="11" t="n">
        <v>492</v>
      </c>
      <c r="B115" s="12" t="n">
        <v>4.743613</v>
      </c>
      <c r="C115" s="13" t="n">
        <f aca="false">(B115+B116)/2</f>
        <v>4.827556</v>
      </c>
      <c r="D115" s="13" t="n">
        <f aca="false">B115/1000/($J$7*$J$6*$J$8/A115*10^4)*10^6</f>
        <v>0.0195095260282641</v>
      </c>
      <c r="E115" s="13" t="n">
        <f aca="false">(D115+D116)/2</f>
        <v>0.0198752951637933</v>
      </c>
      <c r="F115" s="13" t="n">
        <v>0.2267345</v>
      </c>
      <c r="G115" s="13" t="n">
        <f aca="false">(B115*F115+B116*F116)/2*683/1000</f>
        <v>0.764572100921388</v>
      </c>
    </row>
    <row r="116" customFormat="false" ht="14.25" hidden="false" customHeight="false" outlineLevel="0" collapsed="false">
      <c r="A116" s="11" t="n">
        <v>493</v>
      </c>
      <c r="B116" s="12" t="n">
        <v>4.911499</v>
      </c>
      <c r="C116" s="13" t="n">
        <f aca="false">(B116+B117)/2</f>
        <v>5.0080075</v>
      </c>
      <c r="D116" s="13" t="n">
        <f aca="false">B116/1000/($J$7*$J$6*$J$8/A116*10^4)*10^6</f>
        <v>0.0202410642993226</v>
      </c>
      <c r="E116" s="13" t="n">
        <f aca="false">(D116+D117)/2</f>
        <v>0.0206601263047588</v>
      </c>
      <c r="F116" s="13" t="n">
        <v>0.2368571</v>
      </c>
      <c r="G116" s="13" t="n">
        <f aca="false">(B116*F116+B117*F117)/2*683/1000</f>
        <v>0.828682245395652</v>
      </c>
    </row>
    <row r="117" customFormat="false" ht="14.25" hidden="false" customHeight="false" outlineLevel="0" collapsed="false">
      <c r="A117" s="11" t="n">
        <v>494</v>
      </c>
      <c r="B117" s="12" t="n">
        <v>5.104516</v>
      </c>
      <c r="C117" s="13" t="n">
        <f aca="false">(B117+B118)/2</f>
        <v>5.202253</v>
      </c>
      <c r="D117" s="13" t="n">
        <f aca="false">B117/1000/($J$7*$J$6*$J$8/A117*10^4)*10^6</f>
        <v>0.021079188310195</v>
      </c>
      <c r="E117" s="13" t="n">
        <f aca="false">(D117+D118)/2</f>
        <v>0.0215049471935005</v>
      </c>
      <c r="F117" s="13" t="n">
        <v>0.2474812</v>
      </c>
      <c r="G117" s="13" t="n">
        <f aca="false">(B117*F117+B118*F118)/2*683/1000</f>
        <v>0.899459487832377</v>
      </c>
    </row>
    <row r="118" customFormat="false" ht="14.25" hidden="false" customHeight="false" outlineLevel="0" collapsed="false">
      <c r="A118" s="11" t="n">
        <v>495</v>
      </c>
      <c r="B118" s="12" t="n">
        <v>5.29999</v>
      </c>
      <c r="C118" s="13" t="n">
        <f aca="false">(B118+B119)/2</f>
        <v>5.4001975</v>
      </c>
      <c r="D118" s="13" t="n">
        <f aca="false">B118/1000/($J$7*$J$6*$J$8/A118*10^4)*10^6</f>
        <v>0.021930706076806</v>
      </c>
      <c r="E118" s="13" t="n">
        <f aca="false">(D118+D119)/2</f>
        <v>0.0223683422717471</v>
      </c>
      <c r="F118" s="13" t="n">
        <v>0.2586</v>
      </c>
      <c r="G118" s="13" t="n">
        <f aca="false">(B118*F118+B119*F119)/2*683/1000</f>
        <v>0.975564343904057</v>
      </c>
    </row>
    <row r="119" customFormat="false" ht="14.25" hidden="false" customHeight="false" outlineLevel="0" collapsed="false">
      <c r="A119" s="11" t="n">
        <v>496</v>
      </c>
      <c r="B119" s="12" t="n">
        <v>5.500405</v>
      </c>
      <c r="C119" s="13" t="n">
        <f aca="false">(B119+B120)/2</f>
        <v>5.6053275</v>
      </c>
      <c r="D119" s="13" t="n">
        <f aca="false">B119/1000/($J$7*$J$6*$J$8/A119*10^4)*10^6</f>
        <v>0.0228059784666883</v>
      </c>
      <c r="E119" s="13" t="n">
        <f aca="false">(D119+D120)/2</f>
        <v>0.0232648789183305</v>
      </c>
      <c r="F119" s="13" t="n">
        <v>0.2701849</v>
      </c>
      <c r="G119" s="13" t="n">
        <f aca="false">(B119*F119+B120*F120)/2*683/1000</f>
        <v>1.05799948257827</v>
      </c>
    </row>
    <row r="120" customFormat="false" ht="14.25" hidden="false" customHeight="false" outlineLevel="0" collapsed="false">
      <c r="A120" s="11" t="n">
        <v>497</v>
      </c>
      <c r="B120" s="12" t="n">
        <v>5.71025</v>
      </c>
      <c r="C120" s="13" t="n">
        <f aca="false">(B120+B121)/2</f>
        <v>5.8196885</v>
      </c>
      <c r="D120" s="13" t="n">
        <f aca="false">B120/1000/($J$7*$J$6*$J$8/A120*10^4)*10^6</f>
        <v>0.0237237793699727</v>
      </c>
      <c r="E120" s="13" t="n">
        <f aca="false">(D120+D121)/2</f>
        <v>0.0242032338932533</v>
      </c>
      <c r="F120" s="13" t="n">
        <v>0.2822939</v>
      </c>
      <c r="G120" s="13" t="n">
        <f aca="false">(B120*F120+B121*F121)/2*683/1000</f>
        <v>1.14790465459467</v>
      </c>
    </row>
    <row r="121" customFormat="false" ht="14.25" hidden="false" customHeight="false" outlineLevel="0" collapsed="false">
      <c r="A121" s="11" t="n">
        <v>498</v>
      </c>
      <c r="B121" s="12" t="n">
        <v>5.929127</v>
      </c>
      <c r="C121" s="13" t="n">
        <f aca="false">(B121+B122)/2</f>
        <v>6.008807</v>
      </c>
      <c r="D121" s="13" t="n">
        <f aca="false">B121/1000/($J$7*$J$6*$J$8/A121*10^4)*10^6</f>
        <v>0.0246826884165339</v>
      </c>
      <c r="E121" s="13" t="n">
        <f aca="false">(D121+D122)/2</f>
        <v>0.0250398405530338</v>
      </c>
      <c r="F121" s="13" t="n">
        <v>0.2950505</v>
      </c>
      <c r="G121" s="13" t="n">
        <f aca="false">(B121*F121+B122*F122)/2*683/1000</f>
        <v>1.23901835685693</v>
      </c>
    </row>
    <row r="122" customFormat="false" ht="14.25" hidden="false" customHeight="false" outlineLevel="0" collapsed="false">
      <c r="A122" s="11" t="n">
        <v>499</v>
      </c>
      <c r="B122" s="12" t="n">
        <v>6.088487</v>
      </c>
      <c r="C122" s="13" t="n">
        <f aca="false">(B122+B123)/2</f>
        <v>6.1548395</v>
      </c>
      <c r="D122" s="13" t="n">
        <f aca="false">B122/1000/($J$7*$J$6*$J$8/A122*10^4)*10^6</f>
        <v>0.0253969926895336</v>
      </c>
      <c r="E122" s="13" t="n">
        <f aca="false">(D122+D123)/2</f>
        <v>0.0256997723715099</v>
      </c>
      <c r="F122" s="13" t="n">
        <v>0.308578</v>
      </c>
      <c r="G122" s="13" t="n">
        <f aca="false">(B122*F122+B123*F123)/2*683/1000</f>
        <v>1.32782650078147</v>
      </c>
    </row>
    <row r="123" customFormat="false" ht="14.25" hidden="false" customHeight="false" outlineLevel="0" collapsed="false">
      <c r="A123" s="11" t="n">
        <v>500</v>
      </c>
      <c r="B123" s="12" t="n">
        <v>6.221192</v>
      </c>
      <c r="C123" s="13" t="n">
        <f aca="false">(B123+B124)/2</f>
        <v>6.327946</v>
      </c>
      <c r="D123" s="13" t="n">
        <f aca="false">B123/1000/($J$7*$J$6*$J$8/A123*10^4)*10^6</f>
        <v>0.0260025520534862</v>
      </c>
      <c r="E123" s="13" t="n">
        <f aca="false">(D123+D124)/2</f>
        <v>0.0264756438763421</v>
      </c>
      <c r="F123" s="13" t="n">
        <v>0.323</v>
      </c>
      <c r="G123" s="13" t="n">
        <f aca="false">(B123*F123+B124*F124)/2*683/1000</f>
        <v>1.42984718452911</v>
      </c>
    </row>
    <row r="124" customFormat="false" ht="14.25" hidden="false" customHeight="false" outlineLevel="0" collapsed="false">
      <c r="A124" s="11" t="n">
        <v>501</v>
      </c>
      <c r="B124" s="12" t="n">
        <v>6.4347</v>
      </c>
      <c r="C124" s="13" t="n">
        <f aca="false">(B124+B125)/2</f>
        <v>6.547235</v>
      </c>
      <c r="D124" s="13" t="n">
        <f aca="false">B124/1000/($J$7*$J$6*$J$8/A124*10^4)*10^6</f>
        <v>0.0269487356991979</v>
      </c>
      <c r="E124" s="13" t="n">
        <f aca="false">(D124+D125)/2</f>
        <v>0.0274478716535004</v>
      </c>
      <c r="F124" s="13" t="n">
        <v>0.3384021</v>
      </c>
      <c r="G124" s="13" t="n">
        <f aca="false">(B124*F124+B125*F125)/2*683/1000</f>
        <v>1.55028768943094</v>
      </c>
    </row>
    <row r="125" customFormat="false" ht="14.25" hidden="false" customHeight="false" outlineLevel="0" collapsed="false">
      <c r="A125" s="11" t="n">
        <v>502</v>
      </c>
      <c r="B125" s="12" t="n">
        <v>6.65977</v>
      </c>
      <c r="C125" s="13" t="n">
        <f aca="false">(B125+B126)/2</f>
        <v>6.769649</v>
      </c>
      <c r="D125" s="13" t="n">
        <f aca="false">B125/1000/($J$7*$J$6*$J$8/A125*10^4)*10^6</f>
        <v>0.0279470076078029</v>
      </c>
      <c r="E125" s="13" t="n">
        <f aca="false">(D125+D126)/2</f>
        <v>0.0284368571799873</v>
      </c>
      <c r="F125" s="13" t="n">
        <v>0.3546858</v>
      </c>
      <c r="G125" s="13" t="n">
        <f aca="false">(B125*F125+B126*F126)/2*683/1000</f>
        <v>1.6799193591839</v>
      </c>
    </row>
    <row r="126" customFormat="false" ht="14.25" hidden="false" customHeight="false" outlineLevel="0" collapsed="false">
      <c r="A126" s="11" t="n">
        <v>503</v>
      </c>
      <c r="B126" s="12" t="n">
        <v>6.879528</v>
      </c>
      <c r="C126" s="13" t="n">
        <f aca="false">(B126+B127)/2</f>
        <v>6.9881825</v>
      </c>
      <c r="D126" s="13" t="n">
        <f aca="false">B126/1000/($J$7*$J$6*$J$8/A126*10^4)*10^6</f>
        <v>0.0289267067521716</v>
      </c>
      <c r="E126" s="13" t="n">
        <f aca="false">(D126+D127)/2</f>
        <v>0.0294132344033606</v>
      </c>
      <c r="F126" s="13" t="n">
        <v>0.3716986</v>
      </c>
      <c r="G126" s="13" t="n">
        <f aca="false">(B126*F126+B127*F127)/2*683/1000</f>
        <v>1.81671882365527</v>
      </c>
    </row>
    <row r="127" customFormat="false" ht="14.25" hidden="false" customHeight="false" outlineLevel="0" collapsed="false">
      <c r="A127" s="11" t="n">
        <v>504</v>
      </c>
      <c r="B127" s="12" t="n">
        <v>7.096837</v>
      </c>
      <c r="C127" s="13" t="n">
        <f aca="false">(B127+B128)/2</f>
        <v>7.201583</v>
      </c>
      <c r="D127" s="13" t="n">
        <f aca="false">B127/1000/($J$7*$J$6*$J$8/A127*10^4)*10^6</f>
        <v>0.0298997620545496</v>
      </c>
      <c r="E127" s="13" t="n">
        <f aca="false">(D127+D128)/2</f>
        <v>0.0303716066502599</v>
      </c>
      <c r="F127" s="13" t="n">
        <v>0.3892875</v>
      </c>
      <c r="G127" s="13" t="n">
        <f aca="false">(B127*F127+B128*F128)/2*683/1000</f>
        <v>1.95972429661776</v>
      </c>
    </row>
    <row r="128" customFormat="false" ht="14.25" hidden="false" customHeight="false" outlineLevel="0" collapsed="false">
      <c r="A128" s="11" t="n">
        <v>505</v>
      </c>
      <c r="B128" s="12" t="n">
        <v>7.306329</v>
      </c>
      <c r="C128" s="13" t="n">
        <f aca="false">(B128+B129)/2</f>
        <v>7.408898</v>
      </c>
      <c r="D128" s="13" t="n">
        <f aca="false">B128/1000/($J$7*$J$6*$J$8/A128*10^4)*10^6</f>
        <v>0.0308434512459702</v>
      </c>
      <c r="E128" s="13" t="n">
        <f aca="false">(D128+D129)/2</f>
        <v>0.0313078387187978</v>
      </c>
      <c r="F128" s="13" t="n">
        <v>0.4073</v>
      </c>
      <c r="G128" s="13" t="n">
        <f aca="false">(B128*F128+B129*F129)/2*683/1000</f>
        <v>2.10807019404417</v>
      </c>
    </row>
    <row r="129" customFormat="false" ht="14.25" hidden="false" customHeight="false" outlineLevel="0" collapsed="false">
      <c r="A129" s="11" t="n">
        <v>506</v>
      </c>
      <c r="B129" s="12" t="n">
        <v>7.511467</v>
      </c>
      <c r="C129" s="13" t="n">
        <f aca="false">(B129+B130)/2</f>
        <v>7.6110745</v>
      </c>
      <c r="D129" s="13" t="n">
        <f aca="false">B129/1000/($J$7*$J$6*$J$8/A129*10^4)*10^6</f>
        <v>0.0317722261916254</v>
      </c>
      <c r="E129" s="13" t="n">
        <f aca="false">(D129+D130)/2</f>
        <v>0.0322257770873676</v>
      </c>
      <c r="F129" s="13" t="n">
        <v>0.4256299</v>
      </c>
      <c r="G129" s="13" t="n">
        <f aca="false">(B129*F129+B130*F130)/2*683/1000</f>
        <v>2.26176644676639</v>
      </c>
    </row>
    <row r="130" customFormat="false" ht="14.25" hidden="false" customHeight="false" outlineLevel="0" collapsed="false">
      <c r="A130" s="11" t="n">
        <v>507</v>
      </c>
      <c r="B130" s="12" t="n">
        <v>7.710682</v>
      </c>
      <c r="C130" s="13" t="n">
        <f aca="false">(B130+B131)/2</f>
        <v>7.803052</v>
      </c>
      <c r="D130" s="13" t="n">
        <f aca="false">B130/1000/($J$7*$J$6*$J$8/A130*10^4)*10^6</f>
        <v>0.0326793279831099</v>
      </c>
      <c r="E130" s="13" t="n">
        <f aca="false">(D130+D131)/2</f>
        <v>0.0331038097922204</v>
      </c>
      <c r="F130" s="13" t="n">
        <v>0.4443096</v>
      </c>
      <c r="G130" s="13" t="n">
        <f aca="false">(B130*F130+B131*F131)/2*683/1000</f>
        <v>2.41939922426194</v>
      </c>
    </row>
    <row r="131" customFormat="false" ht="14.25" hidden="false" customHeight="false" outlineLevel="0" collapsed="false">
      <c r="A131" s="11" t="n">
        <v>508</v>
      </c>
      <c r="B131" s="12" t="n">
        <v>7.895422</v>
      </c>
      <c r="C131" s="13" t="n">
        <f aca="false">(B131+B132)/2</f>
        <v>7.983173</v>
      </c>
      <c r="D131" s="13" t="n">
        <f aca="false">B131/1000/($J$7*$J$6*$J$8/A131*10^4)*10^6</f>
        <v>0.033528291601331</v>
      </c>
      <c r="E131" s="13" t="n">
        <f aca="false">(D131+D132)/2</f>
        <v>0.0339346642973994</v>
      </c>
      <c r="F131" s="13" t="n">
        <v>0.4633944</v>
      </c>
      <c r="G131" s="13" t="n">
        <f aca="false">(B131*F131+B132*F132)/2*683/1000</f>
        <v>2.58053188963413</v>
      </c>
    </row>
    <row r="132" customFormat="false" ht="14.25" hidden="false" customHeight="false" outlineLevel="0" collapsed="false">
      <c r="A132" s="11" t="n">
        <v>509</v>
      </c>
      <c r="B132" s="12" t="n">
        <v>8.070924</v>
      </c>
      <c r="C132" s="13" t="n">
        <f aca="false">(B132+B133)/2</f>
        <v>8.1592135</v>
      </c>
      <c r="D132" s="13" t="n">
        <f aca="false">B132/1000/($J$7*$J$6*$J$8/A132*10^4)*10^6</f>
        <v>0.0343410369934678</v>
      </c>
      <c r="E132" s="13" t="n">
        <f aca="false">(D132+D133)/2</f>
        <v>0.0347511725410199</v>
      </c>
      <c r="F132" s="13" t="n">
        <v>0.4829395</v>
      </c>
      <c r="G132" s="13" t="n">
        <f aca="false">(B132*F132+B133*F133)/2*683/1000</f>
        <v>2.74779847644847</v>
      </c>
    </row>
    <row r="133" customFormat="false" ht="14.25" hidden="false" customHeight="false" outlineLevel="0" collapsed="false">
      <c r="A133" s="11" t="n">
        <v>510</v>
      </c>
      <c r="B133" s="12" t="n">
        <v>8.247503</v>
      </c>
      <c r="C133" s="13" t="n">
        <f aca="false">(B133+B134)/2</f>
        <v>8.335929</v>
      </c>
      <c r="D133" s="13" t="n">
        <f aca="false">B133/1000/($J$7*$J$6*$J$8/A133*10^4)*10^6</f>
        <v>0.0351613080885719</v>
      </c>
      <c r="E133" s="13" t="n">
        <f aca="false">(D133+D134)/2</f>
        <v>0.0355735027983066</v>
      </c>
      <c r="F133" s="13" t="n">
        <v>0.503</v>
      </c>
      <c r="G133" s="13" t="n">
        <f aca="false">(B133*F133+B134*F134)/2*683/1000</f>
        <v>2.92297624565146</v>
      </c>
    </row>
    <row r="134" customFormat="false" ht="14.25" hidden="false" customHeight="false" outlineLevel="0" collapsed="false">
      <c r="A134" s="11" t="n">
        <v>511</v>
      </c>
      <c r="B134" s="12" t="n">
        <v>8.424355</v>
      </c>
      <c r="C134" s="13" t="n">
        <f aca="false">(B134+B135)/2</f>
        <v>8.495032</v>
      </c>
      <c r="D134" s="13" t="n">
        <f aca="false">B134/1000/($J$7*$J$6*$J$8/A134*10^4)*10^6</f>
        <v>0.0359856975080413</v>
      </c>
      <c r="E134" s="13" t="n">
        <f aca="false">(D134+D135)/2</f>
        <v>0.0363234051174198</v>
      </c>
      <c r="F134" s="13" t="n">
        <v>0.5235693</v>
      </c>
      <c r="G134" s="13" t="n">
        <f aca="false">(B134*F134+B135*F135)/2*683/1000</f>
        <v>3.09906639384919</v>
      </c>
    </row>
    <row r="135" customFormat="false" ht="14.25" hidden="false" customHeight="false" outlineLevel="0" collapsed="false">
      <c r="A135" s="11" t="n">
        <v>512</v>
      </c>
      <c r="B135" s="12" t="n">
        <v>8.565709</v>
      </c>
      <c r="C135" s="13" t="n">
        <f aca="false">(B135+B136)/2</f>
        <v>8.6355475</v>
      </c>
      <c r="D135" s="13" t="n">
        <f aca="false">B135/1000/($J$7*$J$6*$J$8/A135*10^4)*10^6</f>
        <v>0.0366611127267982</v>
      </c>
      <c r="E135" s="13" t="n">
        <f aca="false">(D135+D136)/2</f>
        <v>0.0369964061859547</v>
      </c>
      <c r="F135" s="13" t="n">
        <v>0.544512</v>
      </c>
      <c r="G135" s="13" t="n">
        <f aca="false">(B135*F135+B136*F136)/2*683/1000</f>
        <v>3.27453461113634</v>
      </c>
    </row>
    <row r="136" customFormat="false" ht="14.25" hidden="false" customHeight="false" outlineLevel="0" collapsed="false">
      <c r="A136" s="11" t="n">
        <v>513</v>
      </c>
      <c r="B136" s="12" t="n">
        <v>8.705386</v>
      </c>
      <c r="C136" s="13" t="n">
        <f aca="false">(B136+B137)/2</f>
        <v>8.7723725</v>
      </c>
      <c r="D136" s="13" t="n">
        <f aca="false">B136/1000/($J$7*$J$6*$J$8/A136*10^4)*10^6</f>
        <v>0.0373316996451111</v>
      </c>
      <c r="E136" s="13" t="n">
        <f aca="false">(D136+D137)/2</f>
        <v>0.0376559065116455</v>
      </c>
      <c r="F136" s="13" t="n">
        <v>0.56569</v>
      </c>
      <c r="G136" s="13" t="n">
        <f aca="false">(B136*F136+B137*F137)/2*683/1000</f>
        <v>3.45357133683849</v>
      </c>
    </row>
    <row r="137" customFormat="false" ht="14.25" hidden="false" customHeight="false" outlineLevel="0" collapsed="false">
      <c r="A137" s="11" t="n">
        <v>514</v>
      </c>
      <c r="B137" s="12" t="n">
        <v>8.839359</v>
      </c>
      <c r="C137" s="13" t="n">
        <f aca="false">(B137+B138)/2</f>
        <v>8.9031135</v>
      </c>
      <c r="D137" s="13" t="n">
        <f aca="false">B137/1000/($J$7*$J$6*$J$8/A137*10^4)*10^6</f>
        <v>0.03798011337818</v>
      </c>
      <c r="E137" s="13" t="n">
        <f aca="false">(D137+D138)/2</f>
        <v>0.0382915262052648</v>
      </c>
      <c r="F137" s="13" t="n">
        <v>0.5869653</v>
      </c>
      <c r="G137" s="13" t="n">
        <f aca="false">(B137*F137+B138*F138)/2*683/1000</f>
        <v>3.63425875163378</v>
      </c>
    </row>
    <row r="138" customFormat="false" ht="14.25" hidden="false" customHeight="false" outlineLevel="0" collapsed="false">
      <c r="A138" s="11" t="n">
        <v>515</v>
      </c>
      <c r="B138" s="12" t="n">
        <v>8.966868</v>
      </c>
      <c r="C138" s="13" t="n">
        <f aca="false">(B138+B139)/2</f>
        <v>9.0251435</v>
      </c>
      <c r="D138" s="13" t="n">
        <f aca="false">B138/1000/($J$7*$J$6*$J$8/A138*10^4)*10^6</f>
        <v>0.0386029390323497</v>
      </c>
      <c r="E138" s="13" t="n">
        <f aca="false">(D138+D139)/2</f>
        <v>0.0388917845058908</v>
      </c>
      <c r="F138" s="13" t="n">
        <v>0.6082</v>
      </c>
      <c r="G138" s="13" t="n">
        <f aca="false">(B138*F138+B139*F139)/2*683/1000</f>
        <v>3.81464341373749</v>
      </c>
    </row>
    <row r="139" customFormat="false" ht="14.25" hidden="false" customHeight="false" outlineLevel="0" collapsed="false">
      <c r="A139" s="11" t="n">
        <v>516</v>
      </c>
      <c r="B139" s="12" t="n">
        <v>9.083419</v>
      </c>
      <c r="C139" s="13" t="n">
        <f aca="false">(B139+B140)/2</f>
        <v>9.1382125</v>
      </c>
      <c r="D139" s="13" t="n">
        <f aca="false">B139/1000/($J$7*$J$6*$J$8/A139*10^4)*10^6</f>
        <v>0.0391806299794318</v>
      </c>
      <c r="E139" s="13" t="n">
        <f aca="false">(D139+D140)/2</f>
        <v>0.039455401296526</v>
      </c>
      <c r="F139" s="13" t="n">
        <v>0.6293456</v>
      </c>
      <c r="G139" s="13" t="n">
        <f aca="false">(B139*F139+B140*F140)/2*683/1000</f>
        <v>3.99380291839032</v>
      </c>
    </row>
    <row r="140" customFormat="false" ht="14.25" hidden="false" customHeight="false" outlineLevel="0" collapsed="false">
      <c r="A140" s="11" t="n">
        <v>517</v>
      </c>
      <c r="B140" s="12" t="n">
        <v>9.193006</v>
      </c>
      <c r="C140" s="13" t="n">
        <f aca="false">(B140+B141)/2</f>
        <v>9.2451155</v>
      </c>
      <c r="D140" s="13" t="n">
        <f aca="false">B140/1000/($J$7*$J$6*$J$8/A140*10^4)*10^6</f>
        <v>0.0397301726136202</v>
      </c>
      <c r="E140" s="13" t="n">
        <f aca="false">(D140+D141)/2</f>
        <v>0.0399942379057344</v>
      </c>
      <c r="F140" s="13" t="n">
        <v>0.6503068</v>
      </c>
      <c r="G140" s="13" t="n">
        <f aca="false">(B140*F140+B141*F141)/2*683/1000</f>
        <v>4.17161100648401</v>
      </c>
    </row>
    <row r="141" customFormat="false" ht="14.25" hidden="false" customHeight="false" outlineLevel="0" collapsed="false">
      <c r="A141" s="11" t="n">
        <v>518</v>
      </c>
      <c r="B141" s="12" t="n">
        <v>9.297225</v>
      </c>
      <c r="C141" s="13" t="n">
        <f aca="false">(B141+B142)/2</f>
        <v>9.343971</v>
      </c>
      <c r="D141" s="13" t="n">
        <f aca="false">B141/1000/($J$7*$J$6*$J$8/A141*10^4)*10^6</f>
        <v>0.0402583031978486</v>
      </c>
      <c r="E141" s="13" t="n">
        <f aca="false">(D141+D142)/2</f>
        <v>0.0404999701415216</v>
      </c>
      <c r="F141" s="13" t="n">
        <v>0.6708752</v>
      </c>
      <c r="G141" s="13" t="n">
        <f aca="false">(B141*F141+B142*F142)/2*683/1000</f>
        <v>4.34551344617605</v>
      </c>
    </row>
    <row r="142" customFormat="false" ht="14.25" hidden="false" customHeight="false" outlineLevel="0" collapsed="false">
      <c r="A142" s="11" t="n">
        <v>519</v>
      </c>
      <c r="B142" s="12" t="n">
        <v>9.390717</v>
      </c>
      <c r="C142" s="13" t="n">
        <f aca="false">(B142+B143)/2</f>
        <v>9.435768</v>
      </c>
      <c r="D142" s="13" t="n">
        <f aca="false">B142/1000/($J$7*$J$6*$J$8/A142*10^4)*10^6</f>
        <v>0.0407416370851946</v>
      </c>
      <c r="E142" s="13" t="n">
        <f aca="false">(D142+D143)/2</f>
        <v>0.040976717632311</v>
      </c>
      <c r="F142" s="13" t="n">
        <v>0.6908424</v>
      </c>
      <c r="G142" s="13" t="n">
        <f aca="false">(B142*F142+B143*F143)/2*683/1000</f>
        <v>4.51424989684027</v>
      </c>
    </row>
    <row r="143" customFormat="false" ht="14.25" hidden="false" customHeight="false" outlineLevel="0" collapsed="false">
      <c r="A143" s="11" t="n">
        <v>520</v>
      </c>
      <c r="B143" s="12" t="n">
        <v>9.480819</v>
      </c>
      <c r="C143" s="13" t="n">
        <f aca="false">(B143+B144)/2</f>
        <v>9.5213265</v>
      </c>
      <c r="D143" s="13" t="n">
        <f aca="false">B143/1000/($J$7*$J$6*$J$8/A143*10^4)*10^6</f>
        <v>0.0412117981794274</v>
      </c>
      <c r="E143" s="13" t="n">
        <f aca="false">(D143+D144)/2</f>
        <v>0.0414278439788032</v>
      </c>
      <c r="F143" s="13" t="n">
        <v>0.71</v>
      </c>
      <c r="G143" s="13" t="n">
        <f aca="false">(B143*F143+B144*F144)/2*683/1000</f>
        <v>4.6765581990838</v>
      </c>
    </row>
    <row r="144" customFormat="false" ht="14.25" hidden="false" customHeight="false" outlineLevel="0" collapsed="false">
      <c r="A144" s="11" t="n">
        <v>521</v>
      </c>
      <c r="B144" s="12" t="n">
        <v>9.561834</v>
      </c>
      <c r="C144" s="13" t="n">
        <f aca="false">(B144+B145)/2</f>
        <v>9.600877</v>
      </c>
      <c r="D144" s="13" t="n">
        <f aca="false">B144/1000/($J$7*$J$6*$J$8/A144*10^4)*10^6</f>
        <v>0.041643889778179</v>
      </c>
      <c r="E144" s="13" t="n">
        <f aca="false">(D144+D145)/2</f>
        <v>0.0418542223482538</v>
      </c>
      <c r="F144" s="13" t="n">
        <v>0.7281852</v>
      </c>
      <c r="G144" s="13" t="n">
        <f aca="false">(B144*F144+B145*F145)/2*683/1000</f>
        <v>4.83188195319925</v>
      </c>
    </row>
    <row r="145" customFormat="false" ht="14.25" hidden="false" customHeight="false" outlineLevel="0" collapsed="false">
      <c r="A145" s="11" t="n">
        <v>522</v>
      </c>
      <c r="B145" s="12" t="n">
        <v>9.63992</v>
      </c>
      <c r="C145" s="13" t="n">
        <f aca="false">(B145+B146)/2</f>
        <v>9.672084</v>
      </c>
      <c r="D145" s="13" t="n">
        <f aca="false">B145/1000/($J$7*$J$6*$J$8/A145*10^4)*10^6</f>
        <v>0.0420645549183285</v>
      </c>
      <c r="E145" s="13" t="n">
        <f aca="false">(D145+D146)/2</f>
        <v>0.0422454656707559</v>
      </c>
      <c r="F145" s="13" t="n">
        <v>0.7454636</v>
      </c>
      <c r="G145" s="13" t="n">
        <f aca="false">(B145*F145+B146*F146)/2*683/1000</f>
        <v>4.97925765183327</v>
      </c>
    </row>
    <row r="146" customFormat="false" ht="14.25" hidden="false" customHeight="false" outlineLevel="0" collapsed="false">
      <c r="A146" s="11" t="n">
        <v>523</v>
      </c>
      <c r="B146" s="12" t="n">
        <v>9.704248</v>
      </c>
      <c r="C146" s="13" t="n">
        <f aca="false">(B146+B147)/2</f>
        <v>9.7358855</v>
      </c>
      <c r="D146" s="13" t="n">
        <f aca="false">B146/1000/($J$7*$J$6*$J$8/A146*10^4)*10^6</f>
        <v>0.0424263764231833</v>
      </c>
      <c r="E146" s="13" t="n">
        <f aca="false">(D146+D147)/2</f>
        <v>0.0426055186888296</v>
      </c>
      <c r="F146" s="13" t="n">
        <v>0.7619694</v>
      </c>
      <c r="G146" s="13" t="n">
        <f aca="false">(B146*F146+B147*F147)/2*683/1000</f>
        <v>5.11972663077797</v>
      </c>
    </row>
    <row r="147" customFormat="false" ht="14.25" hidden="false" customHeight="false" outlineLevel="0" collapsed="false">
      <c r="A147" s="11" t="n">
        <v>524</v>
      </c>
      <c r="B147" s="12" t="n">
        <v>9.767523</v>
      </c>
      <c r="C147" s="13" t="n">
        <f aca="false">(B147+B148)/2</f>
        <v>9.7982</v>
      </c>
      <c r="D147" s="13" t="n">
        <f aca="false">B147/1000/($J$7*$J$6*$J$8/A147*10^4)*10^6</f>
        <v>0.0427846609544758</v>
      </c>
      <c r="E147" s="13" t="n">
        <f aca="false">(D147+D148)/2</f>
        <v>0.0429601168524859</v>
      </c>
      <c r="F147" s="13" t="n">
        <v>0.7778368</v>
      </c>
      <c r="G147" s="13" t="n">
        <f aca="false">(B147*F147+B148*F148)/2*683/1000</f>
        <v>5.25698409012575</v>
      </c>
    </row>
    <row r="148" customFormat="false" ht="14.25" hidden="false" customHeight="false" outlineLevel="0" collapsed="false">
      <c r="A148" s="11" t="n">
        <v>525</v>
      </c>
      <c r="B148" s="12" t="n">
        <v>9.828877</v>
      </c>
      <c r="C148" s="13" t="n">
        <f aca="false">(B148+B149)/2</f>
        <v>9.85522</v>
      </c>
      <c r="D148" s="13" t="n">
        <f aca="false">B148/1000/($J$7*$J$6*$J$8/A148*10^4)*10^6</f>
        <v>0.043135572750496</v>
      </c>
      <c r="E148" s="13" t="n">
        <f aca="false">(D148+D149)/2</f>
        <v>0.0432924848577673</v>
      </c>
      <c r="F148" s="13" t="n">
        <v>0.7932</v>
      </c>
      <c r="G148" s="13" t="n">
        <f aca="false">(B148*F148+B149*F149)/2*683/1000</f>
        <v>5.3894365706822</v>
      </c>
    </row>
    <row r="149" customFormat="false" ht="14.25" hidden="false" customHeight="false" outlineLevel="0" collapsed="false">
      <c r="A149" s="11" t="n">
        <v>526</v>
      </c>
      <c r="B149" s="12" t="n">
        <v>9.881563</v>
      </c>
      <c r="C149" s="13" t="n">
        <f aca="false">(B149+B150)/2</f>
        <v>9.904434</v>
      </c>
      <c r="D149" s="13" t="n">
        <f aca="false">B149/1000/($J$7*$J$6*$J$8/A149*10^4)*10^6</f>
        <v>0.0434493969650387</v>
      </c>
      <c r="E149" s="13" t="n">
        <f aca="false">(D149+D150)/2</f>
        <v>0.0435914540274417</v>
      </c>
      <c r="F149" s="13" t="n">
        <v>0.8081104</v>
      </c>
      <c r="G149" s="13" t="n">
        <f aca="false">(B149*F149+B150*F150)/2*683/1000</f>
        <v>5.51541776558165</v>
      </c>
    </row>
    <row r="150" customFormat="false" ht="14.25" hidden="false" customHeight="false" outlineLevel="0" collapsed="false">
      <c r="A150" s="11" t="n">
        <v>527</v>
      </c>
      <c r="B150" s="12" t="n">
        <v>9.927305</v>
      </c>
      <c r="C150" s="13" t="n">
        <f aca="false">(B150+B151)/2</f>
        <v>9.946862</v>
      </c>
      <c r="D150" s="13" t="n">
        <f aca="false">B150/1000/($J$7*$J$6*$J$8/A150*10^4)*10^6</f>
        <v>0.0437335110898448</v>
      </c>
      <c r="E150" s="13" t="n">
        <f aca="false">(D150+D151)/2</f>
        <v>0.0438613234066021</v>
      </c>
      <c r="F150" s="13" t="n">
        <v>0.8224962</v>
      </c>
      <c r="G150" s="13" t="n">
        <f aca="false">(B150*F150+B151*F151)/2*683/1000</f>
        <v>5.6348028027608</v>
      </c>
    </row>
    <row r="151" customFormat="false" ht="14.25" hidden="false" customHeight="false" outlineLevel="0" collapsed="false">
      <c r="A151" s="11" t="n">
        <v>528</v>
      </c>
      <c r="B151" s="12" t="n">
        <v>9.966419</v>
      </c>
      <c r="C151" s="13" t="n">
        <f aca="false">(B151+B152)/2</f>
        <v>9.9849175</v>
      </c>
      <c r="D151" s="13" t="n">
        <f aca="false">B151/1000/($J$7*$J$6*$J$8/A151*10^4)*10^6</f>
        <v>0.0439891357233594</v>
      </c>
      <c r="E151" s="13" t="n">
        <f aca="false">(D151+D152)/2</f>
        <v>0.0441125942204009</v>
      </c>
      <c r="F151" s="13" t="n">
        <v>0.8363068</v>
      </c>
      <c r="G151" s="13" t="n">
        <f aca="false">(B151*F151+B152*F152)/2*683/1000</f>
        <v>5.74840182994961</v>
      </c>
    </row>
    <row r="152" customFormat="false" ht="14.25" hidden="false" customHeight="false" outlineLevel="0" collapsed="false">
      <c r="A152" s="11" t="n">
        <v>529</v>
      </c>
      <c r="B152" s="12" t="n">
        <v>10.003416</v>
      </c>
      <c r="C152" s="13" t="n">
        <f aca="false">(B152+B153)/2</f>
        <v>10.022681</v>
      </c>
      <c r="D152" s="13" t="n">
        <f aca="false">B152/1000/($J$7*$J$6*$J$8/A152*10^4)*10^6</f>
        <v>0.0442360527174425</v>
      </c>
      <c r="E152" s="13" t="n">
        <f aca="false">(D152+D153)/2</f>
        <v>0.0443632164282686</v>
      </c>
      <c r="F152" s="13" t="n">
        <v>0.8494916</v>
      </c>
      <c r="G152" s="13" t="n">
        <f aca="false">(B152*F152+B153*F153)/2*683/1000</f>
        <v>5.85808257017686</v>
      </c>
    </row>
    <row r="153" customFormat="false" ht="14.25" hidden="false" customHeight="false" outlineLevel="0" collapsed="false">
      <c r="A153" s="11" t="n">
        <v>530</v>
      </c>
      <c r="B153" s="12" t="n">
        <v>10.041946</v>
      </c>
      <c r="C153" s="13" t="n">
        <f aca="false">(B153+B154)/2</f>
        <v>10.060911</v>
      </c>
      <c r="D153" s="13" t="n">
        <f aca="false">B153/1000/($J$7*$J$6*$J$8/A153*10^4)*10^6</f>
        <v>0.0444903801390947</v>
      </c>
      <c r="E153" s="13" t="n">
        <f aca="false">(D153+D154)/2</f>
        <v>0.044616534291556</v>
      </c>
      <c r="F153" s="13" t="n">
        <v>0.862</v>
      </c>
      <c r="G153" s="13" t="n">
        <f aca="false">(B153*F153+B154*F154)/2*683/1000</f>
        <v>5.96397716052186</v>
      </c>
    </row>
    <row r="154" customFormat="false" ht="14.25" hidden="false" customHeight="false" outlineLevel="0" collapsed="false">
      <c r="A154" s="11" t="n">
        <v>531</v>
      </c>
      <c r="B154" s="12" t="n">
        <v>10.079876</v>
      </c>
      <c r="C154" s="13" t="n">
        <f aca="false">(B154+B155)/2</f>
        <v>10.097197</v>
      </c>
      <c r="D154" s="13" t="n">
        <f aca="false">B154/1000/($J$7*$J$6*$J$8/A154*10^4)*10^6</f>
        <v>0.0447426884440173</v>
      </c>
      <c r="E154" s="13" t="n">
        <f aca="false">(D154+D155)/2</f>
        <v>0.0448618485145575</v>
      </c>
      <c r="F154" s="13" t="n">
        <v>0.8738108</v>
      </c>
      <c r="G154" s="13" t="n">
        <f aca="false">(B154*F154+B155*F155)/2*683/1000</f>
        <v>6.06465500505194</v>
      </c>
    </row>
    <row r="155" customFormat="false" ht="14.25" hidden="false" customHeight="false" outlineLevel="0" collapsed="false">
      <c r="A155" s="11" t="n">
        <v>532</v>
      </c>
      <c r="B155" s="12" t="n">
        <v>10.114518</v>
      </c>
      <c r="C155" s="13" t="n">
        <f aca="false">(B155+B156)/2</f>
        <v>10.13167</v>
      </c>
      <c r="D155" s="13" t="n">
        <f aca="false">B155/1000/($J$7*$J$6*$J$8/A155*10^4)*10^6</f>
        <v>0.0449810085850978</v>
      </c>
      <c r="E155" s="13" t="n">
        <f aca="false">(D155+D156)/2</f>
        <v>0.0450997052552245</v>
      </c>
      <c r="F155" s="13" t="n">
        <v>0.8849624</v>
      </c>
      <c r="G155" s="13" t="n">
        <f aca="false">(B155*F155+B156*F156)/2*683/1000</f>
        <v>6.16037767261421</v>
      </c>
    </row>
    <row r="156" customFormat="false" ht="14.25" hidden="false" customHeight="false" outlineLevel="0" collapsed="false">
      <c r="A156" s="11" t="n">
        <v>533</v>
      </c>
      <c r="B156" s="12" t="n">
        <v>10.148822</v>
      </c>
      <c r="C156" s="13" t="n">
        <f aca="false">(B156+B157)/2</f>
        <v>10.165692</v>
      </c>
      <c r="D156" s="13" t="n">
        <f aca="false">B156/1000/($J$7*$J$6*$J$8/A156*10^4)*10^6</f>
        <v>0.0452184019253511</v>
      </c>
      <c r="E156" s="13" t="n">
        <f aca="false">(D156+D157)/2</f>
        <v>0.0453361265371446</v>
      </c>
      <c r="F156" s="13" t="n">
        <v>0.8954936</v>
      </c>
      <c r="G156" s="13" t="n">
        <f aca="false">(B156*F156+B157*F157)/2*683/1000</f>
        <v>6.25216037281101</v>
      </c>
    </row>
    <row r="157" customFormat="false" ht="14.25" hidden="false" customHeight="false" outlineLevel="0" collapsed="false">
      <c r="A157" s="11" t="n">
        <v>534</v>
      </c>
      <c r="B157" s="12" t="n">
        <v>10.182562</v>
      </c>
      <c r="C157" s="13" t="n">
        <f aca="false">(B157+B158)/2</f>
        <v>10.1954815</v>
      </c>
      <c r="D157" s="13" t="n">
        <f aca="false">B157/1000/($J$7*$J$6*$J$8/A157*10^4)*10^6</f>
        <v>0.0454538511489381</v>
      </c>
      <c r="E157" s="13" t="n">
        <f aca="false">(D157+D158)/2</f>
        <v>0.0455541901784497</v>
      </c>
      <c r="F157" s="13" t="n">
        <v>0.9054432</v>
      </c>
      <c r="G157" s="13" t="n">
        <f aca="false">(B157*F157+B158*F158)/2*683/1000</f>
        <v>6.33786031933304</v>
      </c>
    </row>
    <row r="158" customFormat="false" ht="14.25" hidden="false" customHeight="false" outlineLevel="0" collapsed="false">
      <c r="A158" s="11" t="n">
        <v>535</v>
      </c>
      <c r="B158" s="12" t="n">
        <v>10.208401</v>
      </c>
      <c r="C158" s="13" t="n">
        <f aca="false">(B158+B159)/2</f>
        <v>10.2185015</v>
      </c>
      <c r="D158" s="13" t="n">
        <f aca="false">B158/1000/($J$7*$J$6*$J$8/A158*10^4)*10^6</f>
        <v>0.0456545292079614</v>
      </c>
      <c r="E158" s="13" t="n">
        <f aca="false">(D158+D159)/2</f>
        <v>0.0457424533947325</v>
      </c>
      <c r="F158" s="13" t="n">
        <v>0.9148501</v>
      </c>
      <c r="G158" s="13" t="n">
        <f aca="false">(B158*F158+B159*F159)/2*683/1000</f>
        <v>6.41599008991716</v>
      </c>
    </row>
    <row r="159" customFormat="false" ht="14.25" hidden="false" customHeight="false" outlineLevel="0" collapsed="false">
      <c r="A159" s="11" t="n">
        <v>536</v>
      </c>
      <c r="B159" s="12" t="n">
        <v>10.228602</v>
      </c>
      <c r="C159" s="13" t="n">
        <f aca="false">(B159+B160)/2</f>
        <v>10.236035</v>
      </c>
      <c r="D159" s="13" t="n">
        <f aca="false">B159/1000/($J$7*$J$6*$J$8/A159*10^4)*10^6</f>
        <v>0.0458303775815035</v>
      </c>
      <c r="E159" s="13" t="n">
        <f aca="false">(D159+D160)/2</f>
        <v>0.045906496309408</v>
      </c>
      <c r="F159" s="13" t="n">
        <v>0.9237348</v>
      </c>
      <c r="G159" s="13" t="n">
        <f aca="false">(B159*F159+B160*F160)/2*683/1000</f>
        <v>6.48726182180834</v>
      </c>
    </row>
    <row r="160" customFormat="false" ht="14.25" hidden="false" customHeight="false" outlineLevel="0" collapsed="false">
      <c r="A160" s="11" t="n">
        <v>537</v>
      </c>
      <c r="B160" s="12" t="n">
        <v>10.243468</v>
      </c>
      <c r="C160" s="13" t="n">
        <f aca="false">(B160+B161)/2</f>
        <v>10.2502255</v>
      </c>
      <c r="D160" s="13" t="n">
        <f aca="false">B160/1000/($J$7*$J$6*$J$8/A160*10^4)*10^6</f>
        <v>0.0459826150373125</v>
      </c>
      <c r="E160" s="13" t="n">
        <f aca="false">(D160+D161)/2</f>
        <v>0.0460558200896622</v>
      </c>
      <c r="F160" s="13" t="n">
        <v>0.9320924</v>
      </c>
      <c r="G160" s="13" t="n">
        <f aca="false">(B160*F160+B161*F161)/2*683/1000</f>
        <v>6.552916735869</v>
      </c>
    </row>
    <row r="161" customFormat="false" ht="14.25" hidden="false" customHeight="false" outlineLevel="0" collapsed="false">
      <c r="A161" s="11" t="n">
        <v>538</v>
      </c>
      <c r="B161" s="12" t="n">
        <v>10.256983</v>
      </c>
      <c r="C161" s="13" t="n">
        <f aca="false">(B161+B162)/2</f>
        <v>10.2667485</v>
      </c>
      <c r="D161" s="13" t="n">
        <f aca="false">B161/1000/($J$7*$J$6*$J$8/A161*10^4)*10^6</f>
        <v>0.046129025142012</v>
      </c>
      <c r="E161" s="13" t="n">
        <f aca="false">(D161+D162)/2</f>
        <v>0.0462158962809142</v>
      </c>
      <c r="F161" s="13" t="n">
        <v>0.9399226</v>
      </c>
      <c r="G161" s="13" t="n">
        <f aca="false">(B161*F161+B162*F162)/2*683/1000</f>
        <v>6.61654308861703</v>
      </c>
    </row>
    <row r="162" customFormat="false" ht="14.25" hidden="false" customHeight="false" outlineLevel="0" collapsed="false">
      <c r="A162" s="11" t="n">
        <v>539</v>
      </c>
      <c r="B162" s="12" t="n">
        <v>10.276514</v>
      </c>
      <c r="C162" s="13" t="n">
        <f aca="false">(B162+B163)/2</f>
        <v>10.2854145</v>
      </c>
      <c r="D162" s="13" t="n">
        <f aca="false">B162/1000/($J$7*$J$6*$J$8/A162*10^4)*10^6</f>
        <v>0.0463027674198165</v>
      </c>
      <c r="E162" s="13" t="n">
        <f aca="false">(D162+D163)/2</f>
        <v>0.0463858971740388</v>
      </c>
      <c r="F162" s="13" t="n">
        <v>0.9472252</v>
      </c>
      <c r="G162" s="13" t="n">
        <f aca="false">(B162*F162+B163*F163)/2*683/1000</f>
        <v>6.67801526755238</v>
      </c>
    </row>
    <row r="163" customFormat="false" ht="14.25" hidden="false" customHeight="false" outlineLevel="0" collapsed="false">
      <c r="A163" s="11" t="n">
        <v>540</v>
      </c>
      <c r="B163" s="12" t="n">
        <v>10.294315</v>
      </c>
      <c r="C163" s="13" t="n">
        <f aca="false">(B163+B164)/2</f>
        <v>10.300135</v>
      </c>
      <c r="D163" s="13" t="n">
        <f aca="false">B163/1000/($J$7*$J$6*$J$8/A163*10^4)*10^6</f>
        <v>0.0464690269282611</v>
      </c>
      <c r="E163" s="13" t="n">
        <f aca="false">(D163+D164)/2</f>
        <v>0.046538374212919</v>
      </c>
      <c r="F163" s="13" t="n">
        <v>0.954</v>
      </c>
      <c r="G163" s="13" t="n">
        <f aca="false">(B163*F163+B164*F164)/2*683/1000</f>
        <v>6.73340080512328</v>
      </c>
    </row>
    <row r="164" customFormat="false" ht="14.25" hidden="false" customHeight="false" outlineLevel="0" collapsed="false">
      <c r="A164" s="11" t="n">
        <v>541</v>
      </c>
      <c r="B164" s="12" t="n">
        <v>10.305955</v>
      </c>
      <c r="C164" s="13" t="n">
        <f aca="false">(B164+B165)/2</f>
        <v>10.311685</v>
      </c>
      <c r="D164" s="13" t="n">
        <f aca="false">B164/1000/($J$7*$J$6*$J$8/A164*10^4)*10^6</f>
        <v>0.046607721497577</v>
      </c>
      <c r="E164" s="13" t="n">
        <f aca="false">(D164+D165)/2</f>
        <v>0.0466767583160788</v>
      </c>
      <c r="F164" s="13" t="n">
        <v>0.9602561</v>
      </c>
      <c r="G164" s="13" t="n">
        <f aca="false">(B164*F164+B165*F165)/2*683/1000</f>
        <v>6.78323341703273</v>
      </c>
    </row>
    <row r="165" customFormat="false" ht="14.25" hidden="false" customHeight="false" outlineLevel="0" collapsed="false">
      <c r="A165" s="11" t="n">
        <v>542</v>
      </c>
      <c r="B165" s="12" t="n">
        <v>10.317415</v>
      </c>
      <c r="C165" s="13" t="n">
        <f aca="false">(B165+B166)/2</f>
        <v>10.323029</v>
      </c>
      <c r="D165" s="13" t="n">
        <f aca="false">B165/1000/($J$7*$J$6*$J$8/A165*10^4)*10^6</f>
        <v>0.0467457951345807</v>
      </c>
      <c r="E165" s="13" t="n">
        <f aca="false">(D165+D166)/2</f>
        <v>0.0468144012126385</v>
      </c>
      <c r="F165" s="13" t="n">
        <v>0.9660074</v>
      </c>
      <c r="G165" s="13" t="n">
        <f aca="false">(B165*F165+B166*F166)/2*683/1000</f>
        <v>6.82948885517487</v>
      </c>
    </row>
    <row r="166" customFormat="false" ht="14.25" hidden="false" customHeight="false" outlineLevel="0" collapsed="false">
      <c r="A166" s="11" t="n">
        <v>543</v>
      </c>
      <c r="B166" s="12" t="n">
        <v>10.328643</v>
      </c>
      <c r="C166" s="13" t="n">
        <f aca="false">(B166+B167)/2</f>
        <v>10.3343975</v>
      </c>
      <c r="D166" s="13" t="n">
        <f aca="false">B166/1000/($J$7*$J$6*$J$8/A166*10^4)*10^6</f>
        <v>0.0468830072906964</v>
      </c>
      <c r="E166" s="13" t="n">
        <f aca="false">(D166+D167)/2</f>
        <v>0.0469523461491323</v>
      </c>
      <c r="F166" s="13" t="n">
        <v>0.9712606</v>
      </c>
      <c r="G166" s="13" t="n">
        <f aca="false">(B166*F166+B167*F167)/2*683/1000</f>
        <v>6.87235453845135</v>
      </c>
    </row>
    <row r="167" customFormat="false" ht="14.25" hidden="false" customHeight="false" outlineLevel="0" collapsed="false">
      <c r="A167" s="11" t="n">
        <v>544</v>
      </c>
      <c r="B167" s="12" t="n">
        <v>10.340152</v>
      </c>
      <c r="C167" s="13" t="n">
        <f aca="false">(B167+B168)/2</f>
        <v>10.345981</v>
      </c>
      <c r="D167" s="13" t="n">
        <f aca="false">B167/1000/($J$7*$J$6*$J$8/A167*10^4)*10^6</f>
        <v>0.0470216850075683</v>
      </c>
      <c r="E167" s="13" t="n">
        <f aca="false">(D167+D168)/2</f>
        <v>0.0470914594841273</v>
      </c>
      <c r="F167" s="13" t="n">
        <v>0.9760225</v>
      </c>
      <c r="G167" s="13" t="n">
        <f aca="false">(B167*F167+B168*F168)/2*683/1000</f>
        <v>6.91199426898543</v>
      </c>
    </row>
    <row r="168" customFormat="false" ht="14.25" hidden="false" customHeight="false" outlineLevel="0" collapsed="false">
      <c r="A168" s="11" t="n">
        <v>545</v>
      </c>
      <c r="B168" s="12" t="n">
        <v>10.35181</v>
      </c>
      <c r="C168" s="13" t="n">
        <f aca="false">(B168+B169)/2</f>
        <v>10.361118</v>
      </c>
      <c r="D168" s="13" t="n">
        <f aca="false">B168/1000/($J$7*$J$6*$J$8/A168*10^4)*10^6</f>
        <v>0.0471612339606864</v>
      </c>
      <c r="E168" s="13" t="n">
        <f aca="false">(D168+D169)/2</f>
        <v>0.047246984754795</v>
      </c>
      <c r="F168" s="13" t="n">
        <v>0.9803</v>
      </c>
      <c r="G168" s="13" t="n">
        <f aca="false">(B168*F168+B169*F169)/2*683/1000</f>
        <v>6.95066450161476</v>
      </c>
    </row>
    <row r="169" customFormat="false" ht="14.25" hidden="false" customHeight="false" outlineLevel="0" collapsed="false">
      <c r="A169" s="11" t="n">
        <v>546</v>
      </c>
      <c r="B169" s="12" t="n">
        <v>10.370426</v>
      </c>
      <c r="C169" s="13" t="n">
        <f aca="false">(B169+B170)/2</f>
        <v>10.380008</v>
      </c>
      <c r="D169" s="13" t="n">
        <f aca="false">B169/1000/($J$7*$J$6*$J$8/A169*10^4)*10^6</f>
        <v>0.0473327355489036</v>
      </c>
      <c r="E169" s="13" t="n">
        <f aca="false">(D169+D170)/2</f>
        <v>0.0474198948428642</v>
      </c>
      <c r="F169" s="13" t="n">
        <v>0.9840924</v>
      </c>
      <c r="G169" s="13" t="n">
        <f aca="false">(B169*F169+B170*F170)/2*683/1000</f>
        <v>6.98856789858799</v>
      </c>
    </row>
    <row r="170" customFormat="false" ht="14.25" hidden="false" customHeight="false" outlineLevel="0" collapsed="false">
      <c r="A170" s="11" t="n">
        <v>547</v>
      </c>
      <c r="B170" s="12" t="n">
        <v>10.38959</v>
      </c>
      <c r="C170" s="13" t="n">
        <f aca="false">(B170+B171)/2</f>
        <v>10.3966135</v>
      </c>
      <c r="D170" s="13" t="n">
        <f aca="false">B170/1000/($J$7*$J$6*$J$8/A170*10^4)*10^6</f>
        <v>0.0475070541368248</v>
      </c>
      <c r="E170" s="13" t="n">
        <f aca="false">(D170+D171)/2</f>
        <v>0.0475826533396583</v>
      </c>
      <c r="F170" s="13" t="n">
        <v>0.9874182</v>
      </c>
      <c r="G170" s="13" t="n">
        <f aca="false">(B170*F170+B171*F171)/2*683/1000</f>
        <v>7.02182913674143</v>
      </c>
    </row>
    <row r="171" customFormat="false" ht="14.25" hidden="false" customHeight="false" outlineLevel="0" collapsed="false">
      <c r="A171" s="11" t="n">
        <v>548</v>
      </c>
      <c r="B171" s="12" t="n">
        <v>10.403637</v>
      </c>
      <c r="C171" s="13" t="n">
        <f aca="false">(B171+B172)/2</f>
        <v>10.40991</v>
      </c>
      <c r="D171" s="13" t="n">
        <f aca="false">B171/1000/($J$7*$J$6*$J$8/A171*10^4)*10^6</f>
        <v>0.0476582525424919</v>
      </c>
      <c r="E171" s="13" t="n">
        <f aca="false">(D171+D172)/2</f>
        <v>0.0477305249132135</v>
      </c>
      <c r="F171" s="13" t="n">
        <v>0.9903128</v>
      </c>
      <c r="G171" s="13" t="n">
        <f aca="false">(B171*F171+B172*F172)/2*683/1000</f>
        <v>7.04998139054064</v>
      </c>
    </row>
    <row r="172" customFormat="false" ht="14.25" hidden="false" customHeight="false" outlineLevel="0" collapsed="false">
      <c r="A172" s="11" t="n">
        <v>549</v>
      </c>
      <c r="B172" s="12" t="n">
        <v>10.416183</v>
      </c>
      <c r="C172" s="13" t="n">
        <f aca="false">(B172+B173)/2</f>
        <v>10.4207895</v>
      </c>
      <c r="D172" s="13" t="n">
        <f aca="false">B172/1000/($J$7*$J$6*$J$8/A172*10^4)*10^6</f>
        <v>0.0478027972839352</v>
      </c>
      <c r="E172" s="13" t="n">
        <f aca="false">(D172+D173)/2</f>
        <v>0.0478675125623407</v>
      </c>
      <c r="F172" s="13" t="n">
        <v>0.9928116</v>
      </c>
      <c r="G172" s="13" t="n">
        <f aca="false">(B172*F172+B173*F173)/2*683/1000</f>
        <v>7.07385015912751</v>
      </c>
    </row>
    <row r="173" customFormat="false" ht="14.25" hidden="false" customHeight="false" outlineLevel="0" collapsed="false">
      <c r="A173" s="11" t="n">
        <v>550</v>
      </c>
      <c r="B173" s="12" t="n">
        <v>10.425396</v>
      </c>
      <c r="C173" s="13" t="n">
        <f aca="false">(B173+B174)/2</f>
        <v>10.4327595</v>
      </c>
      <c r="D173" s="13" t="n">
        <f aca="false">B173/1000/($J$7*$J$6*$J$8/A173*10^4)*10^6</f>
        <v>0.0479322278407462</v>
      </c>
      <c r="E173" s="13" t="n">
        <f aca="false">(D173+D174)/2</f>
        <v>0.0480097188767088</v>
      </c>
      <c r="F173" s="13" t="n">
        <v>0.9949501</v>
      </c>
      <c r="G173" s="13" t="n">
        <f aca="false">(B173*F173+B174*F174)/2*683/1000</f>
        <v>7.09586872586737</v>
      </c>
    </row>
    <row r="174" customFormat="false" ht="14.25" hidden="false" customHeight="false" outlineLevel="0" collapsed="false">
      <c r="A174" s="11" t="n">
        <v>551</v>
      </c>
      <c r="B174" s="12" t="n">
        <v>10.440123</v>
      </c>
      <c r="C174" s="13" t="n">
        <f aca="false">(B174+B175)/2</f>
        <v>10.4498935</v>
      </c>
      <c r="D174" s="13" t="n">
        <f aca="false">B174/1000/($J$7*$J$6*$J$8/A174*10^4)*10^6</f>
        <v>0.0480872099126715</v>
      </c>
      <c r="E174" s="13" t="n">
        <f aca="false">(D174+D175)/2</f>
        <v>0.0481759308204677</v>
      </c>
      <c r="F174" s="13" t="n">
        <v>0.9967108</v>
      </c>
      <c r="G174" s="13" t="n">
        <f aca="false">(B174*F174+B175*F175)/2*683/1000</f>
        <v>7.11875744380246</v>
      </c>
    </row>
    <row r="175" customFormat="false" ht="14.25" hidden="false" customHeight="false" outlineLevel="0" collapsed="false">
      <c r="A175" s="11" t="n">
        <v>552</v>
      </c>
      <c r="B175" s="12" t="n">
        <v>10.459664</v>
      </c>
      <c r="C175" s="13" t="n">
        <f aca="false">(B175+B176)/2</f>
        <v>10.47136</v>
      </c>
      <c r="D175" s="13" t="n">
        <f aca="false">B175/1000/($J$7*$J$6*$J$8/A175*10^4)*10^6</f>
        <v>0.0482646517282638</v>
      </c>
      <c r="E175" s="13" t="n">
        <f aca="false">(D175+D176)/2</f>
        <v>0.0483624370315327</v>
      </c>
      <c r="F175" s="13" t="n">
        <v>0.9980983</v>
      </c>
      <c r="G175" s="13" t="n">
        <f aca="false">(B175*F175+B176*F176)/2*683/1000</f>
        <v>7.14196704695755</v>
      </c>
    </row>
    <row r="176" customFormat="false" ht="14.25" hidden="false" customHeight="false" outlineLevel="0" collapsed="false">
      <c r="A176" s="11" t="n">
        <v>553</v>
      </c>
      <c r="B176" s="12" t="n">
        <v>10.483056</v>
      </c>
      <c r="C176" s="13" t="n">
        <f aca="false">(B176+B177)/2</f>
        <v>10.4953635</v>
      </c>
      <c r="D176" s="13" t="n">
        <f aca="false">B176/1000/($J$7*$J$6*$J$8/A176*10^4)*10^6</f>
        <v>0.0484602223348017</v>
      </c>
      <c r="E176" s="13" t="n">
        <f aca="false">(D176+D177)/2</f>
        <v>0.0485610350843411</v>
      </c>
      <c r="F176" s="13" t="n">
        <v>0.999112</v>
      </c>
      <c r="G176" s="13" t="n">
        <f aca="false">(B176*F176+B177*F177)/2*683/1000</f>
        <v>7.1642507113249</v>
      </c>
    </row>
    <row r="177" customFormat="false" ht="14.25" hidden="false" customHeight="false" outlineLevel="0" collapsed="false">
      <c r="A177" s="11" t="n">
        <v>554</v>
      </c>
      <c r="B177" s="12" t="n">
        <v>10.507671</v>
      </c>
      <c r="C177" s="13" t="n">
        <f aca="false">(B177+B178)/2</f>
        <v>10.518607</v>
      </c>
      <c r="D177" s="13" t="n">
        <f aca="false">B177/1000/($J$7*$J$6*$J$8/A177*10^4)*10^6</f>
        <v>0.0486618478338806</v>
      </c>
      <c r="E177" s="13" t="n">
        <f aca="false">(D177+D178)/2</f>
        <v>0.0487565033599299</v>
      </c>
      <c r="F177" s="13" t="n">
        <v>0.9997482</v>
      </c>
      <c r="G177" s="13" t="n">
        <f aca="false">(B177*F177+B178*F178)/2*683/1000</f>
        <v>7.18330502952301</v>
      </c>
    </row>
    <row r="178" customFormat="false" ht="14.25" hidden="false" customHeight="false" outlineLevel="0" collapsed="false">
      <c r="A178" s="11" t="n">
        <v>555</v>
      </c>
      <c r="B178" s="12" t="n">
        <v>10.529543</v>
      </c>
      <c r="C178" s="13" t="n">
        <f aca="false">(B178+B179)/2</f>
        <v>10.541294</v>
      </c>
      <c r="D178" s="13" t="n">
        <f aca="false">B178/1000/($J$7*$J$6*$J$8/A178*10^4)*10^6</f>
        <v>0.0488511588859791</v>
      </c>
      <c r="E178" s="13" t="n">
        <f aca="false">(D178+D179)/2</f>
        <v>0.0489497852022744</v>
      </c>
      <c r="F178" s="13" t="n">
        <v>1</v>
      </c>
      <c r="G178" s="13" t="n">
        <f aca="false">(B178*F178+B179*F179)/2*683/1000</f>
        <v>7.19918736816449</v>
      </c>
    </row>
    <row r="179" customFormat="false" ht="14.25" hidden="false" customHeight="false" outlineLevel="0" collapsed="false">
      <c r="A179" s="11" t="n">
        <v>556</v>
      </c>
      <c r="B179" s="12" t="n">
        <v>10.553045</v>
      </c>
      <c r="C179" s="13" t="n">
        <f aca="false">(B179+B180)/2</f>
        <v>10.5678805</v>
      </c>
      <c r="D179" s="13" t="n">
        <f aca="false">B179/1000/($J$7*$J$6*$J$8/A179*10^4)*10^6</f>
        <v>0.0490484115185697</v>
      </c>
      <c r="E179" s="13" t="n">
        <f aca="false">(D179+D180)/2</f>
        <v>0.0491615962106798</v>
      </c>
      <c r="F179" s="13" t="n">
        <v>0.9998567</v>
      </c>
      <c r="G179" s="13" t="n">
        <f aca="false">(B179*F179+B180*F180)/2*683/1000</f>
        <v>7.21483277379325</v>
      </c>
    </row>
    <row r="180" customFormat="false" ht="14.25" hidden="false" customHeight="false" outlineLevel="0" collapsed="false">
      <c r="A180" s="11" t="n">
        <v>557</v>
      </c>
      <c r="B180" s="12" t="n">
        <v>10.582716</v>
      </c>
      <c r="C180" s="13" t="n">
        <f aca="false">(B180+B181)/2</f>
        <v>10.5980585</v>
      </c>
      <c r="D180" s="13" t="n">
        <f aca="false">B180/1000/($J$7*$J$6*$J$8/A180*10^4)*10^6</f>
        <v>0.0492747809027898</v>
      </c>
      <c r="E180" s="13" t="n">
        <f aca="false">(D180+D181)/2</f>
        <v>0.0493905785345787</v>
      </c>
      <c r="F180" s="13" t="n">
        <v>0.9993046</v>
      </c>
      <c r="G180" s="13" t="n">
        <f aca="false">(B180*F180+B181*F181)/2*683/1000</f>
        <v>7.22989159582747</v>
      </c>
    </row>
    <row r="181" customFormat="false" ht="14.25" hidden="false" customHeight="false" outlineLevel="0" collapsed="false">
      <c r="A181" s="11" t="n">
        <v>558</v>
      </c>
      <c r="B181" s="12" t="n">
        <v>10.613401</v>
      </c>
      <c r="C181" s="13" t="n">
        <f aca="false">(B181+B182)/2</f>
        <v>10.6293805</v>
      </c>
      <c r="D181" s="13" t="n">
        <f aca="false">B181/1000/($J$7*$J$6*$J$8/A181*10^4)*10^6</f>
        <v>0.0495063761663676</v>
      </c>
      <c r="E181" s="13" t="n">
        <f aca="false">(D181+D182)/2</f>
        <v>0.0496254069261656</v>
      </c>
      <c r="F181" s="13" t="n">
        <v>0.9983255</v>
      </c>
      <c r="G181" s="13" t="n">
        <f aca="false">(B181*F181+B182*F182)/2*683/1000</f>
        <v>7.24252325932714</v>
      </c>
    </row>
    <row r="182" customFormat="false" ht="14.25" hidden="false" customHeight="false" outlineLevel="0" collapsed="false">
      <c r="A182" s="11" t="n">
        <v>559</v>
      </c>
      <c r="B182" s="12" t="n">
        <v>10.64536</v>
      </c>
      <c r="C182" s="13" t="n">
        <f aca="false">(B182+B183)/2</f>
        <v>10.6599475</v>
      </c>
      <c r="D182" s="13" t="n">
        <f aca="false">B182/1000/($J$7*$J$6*$J$8/A182*10^4)*10^6</f>
        <v>0.0497444376859636</v>
      </c>
      <c r="E182" s="13" t="n">
        <f aca="false">(D182+D183)/2</f>
        <v>0.0498572193237877</v>
      </c>
      <c r="F182" s="13" t="n">
        <v>0.9968987</v>
      </c>
      <c r="G182" s="13" t="n">
        <f aca="false">(B182*F182+B183*F183)/2*683/1000</f>
        <v>7.25124293761593</v>
      </c>
    </row>
    <row r="183" customFormat="false" ht="14.25" hidden="false" customHeight="false" outlineLevel="0" collapsed="false">
      <c r="A183" s="11" t="n">
        <v>560</v>
      </c>
      <c r="B183" s="12" t="n">
        <v>10.674535</v>
      </c>
      <c r="C183" s="13" t="n">
        <f aca="false">(B183+B184)/2</f>
        <v>10.6884515</v>
      </c>
      <c r="D183" s="13" t="n">
        <f aca="false">B183/1000/($J$7*$J$6*$J$8/A183*10^4)*10^6</f>
        <v>0.0499700009616118</v>
      </c>
      <c r="E183" s="13" t="n">
        <f aca="false">(D183+D184)/2</f>
        <v>0.0500798797659544</v>
      </c>
      <c r="F183" s="13" t="n">
        <v>0.995</v>
      </c>
      <c r="G183" s="13" t="n">
        <f aca="false">(B183*F183+B184*F184)/2*683/1000</f>
        <v>7.25494147924404</v>
      </c>
    </row>
    <row r="184" customFormat="false" ht="14.25" hidden="false" customHeight="false" outlineLevel="0" collapsed="false">
      <c r="A184" s="11" t="n">
        <v>561</v>
      </c>
      <c r="B184" s="12" t="n">
        <v>10.702368</v>
      </c>
      <c r="C184" s="13" t="n">
        <f aca="false">(B184+B185)/2</f>
        <v>10.7206345</v>
      </c>
      <c r="D184" s="13" t="n">
        <f aca="false">B184/1000/($J$7*$J$6*$J$8/A184*10^4)*10^6</f>
        <v>0.0501897585702971</v>
      </c>
      <c r="E184" s="13" t="n">
        <f aca="false">(D184+D185)/2</f>
        <v>0.0503203061365222</v>
      </c>
      <c r="F184" s="13" t="n">
        <v>0.9926005</v>
      </c>
      <c r="G184" s="13" t="n">
        <f aca="false">(B184*F184+B185*F185)/2*683/1000</f>
        <v>7.25753191789194</v>
      </c>
    </row>
    <row r="185" customFormat="false" ht="14.25" hidden="false" customHeight="false" outlineLevel="0" collapsed="false">
      <c r="A185" s="11" t="n">
        <v>562</v>
      </c>
      <c r="B185" s="12" t="n">
        <v>10.738901</v>
      </c>
      <c r="C185" s="13" t="n">
        <f aca="false">(B185+B186)/2</f>
        <v>10.7575355</v>
      </c>
      <c r="D185" s="13" t="n">
        <f aca="false">B185/1000/($J$7*$J$6*$J$8/A185*10^4)*10^6</f>
        <v>0.0504508537027473</v>
      </c>
      <c r="E185" s="13" t="n">
        <f aca="false">(D185+D186)/2</f>
        <v>0.0505834385840011</v>
      </c>
      <c r="F185" s="13" t="n">
        <v>0.9897426</v>
      </c>
      <c r="G185" s="13" t="n">
        <f aca="false">(B185*F185+B186*F186)/2*683/1000</f>
        <v>7.25989397844265</v>
      </c>
    </row>
    <row r="186" customFormat="false" ht="14.25" hidden="false" customHeight="false" outlineLevel="0" collapsed="false">
      <c r="A186" s="11" t="n">
        <v>563</v>
      </c>
      <c r="B186" s="12" t="n">
        <v>10.77617</v>
      </c>
      <c r="C186" s="13" t="n">
        <f aca="false">(B186+B187)/2</f>
        <v>10.79437</v>
      </c>
      <c r="D186" s="13" t="n">
        <f aca="false">B186/1000/($J$7*$J$6*$J$8/A186*10^4)*10^6</f>
        <v>0.0507160234652548</v>
      </c>
      <c r="E186" s="13" t="n">
        <f aca="false">(D186+D187)/2</f>
        <v>0.0508468713661071</v>
      </c>
      <c r="F186" s="13" t="n">
        <v>0.9864444</v>
      </c>
      <c r="G186" s="13" t="n">
        <f aca="false">(B186*F186+B187*F187)/2*683/1000</f>
        <v>7.25887812694873</v>
      </c>
    </row>
    <row r="187" customFormat="false" ht="14.25" hidden="false" customHeight="false" outlineLevel="0" collapsed="false">
      <c r="A187" s="11" t="n">
        <v>564</v>
      </c>
      <c r="B187" s="12" t="n">
        <v>10.81257</v>
      </c>
      <c r="C187" s="13" t="n">
        <f aca="false">(B187+B188)/2</f>
        <v>10.8307915</v>
      </c>
      <c r="D187" s="13" t="n">
        <f aca="false">B187/1000/($J$7*$J$6*$J$8/A187*10^4)*10^6</f>
        <v>0.0509777192669595</v>
      </c>
      <c r="E187" s="13" t="n">
        <f aca="false">(D187+D188)/2</f>
        <v>0.0511089729932215</v>
      </c>
      <c r="F187" s="13" t="n">
        <v>0.9827241</v>
      </c>
      <c r="G187" s="13" t="n">
        <f aca="false">(B187*F187+B188*F188)/2*683/1000</f>
        <v>7.25435378873619</v>
      </c>
    </row>
    <row r="188" customFormat="false" ht="14.25" hidden="false" customHeight="false" outlineLevel="0" collapsed="false">
      <c r="A188" s="11" t="n">
        <v>565</v>
      </c>
      <c r="B188" s="12" t="n">
        <v>10.849013</v>
      </c>
      <c r="C188" s="13" t="n">
        <f aca="false">(B188+B189)/2</f>
        <v>10.867271</v>
      </c>
      <c r="D188" s="13" t="n">
        <f aca="false">B188/1000/($J$7*$J$6*$J$8/A188*10^4)*10^6</f>
        <v>0.0512402267194834</v>
      </c>
      <c r="E188" s="13" t="n">
        <f aca="false">(D188+D189)/2</f>
        <v>0.0513719577811909</v>
      </c>
      <c r="F188" s="13" t="n">
        <v>0.9786</v>
      </c>
      <c r="G188" s="13" t="n">
        <f aca="false">(B188*F188+B189*F189)/2*683/1000</f>
        <v>7.24671895616615</v>
      </c>
    </row>
    <row r="189" customFormat="false" ht="14.25" hidden="false" customHeight="false" outlineLevel="0" collapsed="false">
      <c r="A189" s="11" t="n">
        <v>566</v>
      </c>
      <c r="B189" s="12" t="n">
        <v>10.885529</v>
      </c>
      <c r="C189" s="13" t="n">
        <f aca="false">(B189+B190)/2</f>
        <v>10.9021975</v>
      </c>
      <c r="D189" s="13" t="n">
        <f aca="false">B189/1000/($J$7*$J$6*$J$8/A189*10^4)*10^6</f>
        <v>0.0515036888428983</v>
      </c>
      <c r="E189" s="13" t="n">
        <f aca="false">(D189+D190)/2</f>
        <v>0.0516281913220966</v>
      </c>
      <c r="F189" s="13" t="n">
        <v>0.9740837</v>
      </c>
      <c r="G189" s="13" t="n">
        <f aca="false">(B189*F189+B190*F190)/2*683/1000</f>
        <v>7.23490522197937</v>
      </c>
    </row>
    <row r="190" customFormat="false" ht="14.25" hidden="false" customHeight="false" outlineLevel="0" collapsed="false">
      <c r="A190" s="11" t="n">
        <v>567</v>
      </c>
      <c r="B190" s="12" t="n">
        <v>10.918866</v>
      </c>
      <c r="C190" s="13" t="n">
        <f aca="false">(B190+B191)/2</f>
        <v>10.9345555</v>
      </c>
      <c r="D190" s="13" t="n">
        <f aca="false">B190/1000/($J$7*$J$6*$J$8/A190*10^4)*10^6</f>
        <v>0.051752693801295</v>
      </c>
      <c r="E190" s="13" t="n">
        <f aca="false">(D190+D191)/2</f>
        <v>0.0518728265571195</v>
      </c>
      <c r="F190" s="13" t="n">
        <v>0.9691712</v>
      </c>
      <c r="G190" s="13" t="n">
        <f aca="false">(B190*F190+B191*F191)/2*683/1000</f>
        <v>7.21818939123673</v>
      </c>
    </row>
    <row r="191" customFormat="false" ht="14.25" hidden="false" customHeight="false" outlineLevel="0" collapsed="false">
      <c r="A191" s="11" t="n">
        <v>568</v>
      </c>
      <c r="B191" s="12" t="n">
        <v>10.950245</v>
      </c>
      <c r="C191" s="13" t="n">
        <f aca="false">(B191+B192)/2</f>
        <v>10.9718015</v>
      </c>
      <c r="D191" s="13" t="n">
        <f aca="false">B191/1000/($J$7*$J$6*$J$8/A191*10^4)*10^6</f>
        <v>0.051992959312944</v>
      </c>
      <c r="E191" s="13" t="n">
        <f aca="false">(D191+D192)/2</f>
        <v>0.0521412605778452</v>
      </c>
      <c r="F191" s="13" t="n">
        <v>0.9638568</v>
      </c>
      <c r="G191" s="13" t="n">
        <f aca="false">(B191*F191+B192*F192)/2*683/1000</f>
        <v>7.20141132689883</v>
      </c>
    </row>
    <row r="192" customFormat="false" ht="14.25" hidden="false" customHeight="false" outlineLevel="0" collapsed="false">
      <c r="A192" s="11" t="n">
        <v>569</v>
      </c>
      <c r="B192" s="12" t="n">
        <v>10.993358</v>
      </c>
      <c r="C192" s="13" t="n">
        <f aca="false">(B192+B193)/2</f>
        <v>11.0155645</v>
      </c>
      <c r="D192" s="13" t="n">
        <f aca="false">B192/1000/($J$7*$J$6*$J$8/A192*10^4)*10^6</f>
        <v>0.0522895618427463</v>
      </c>
      <c r="E192" s="13" t="n">
        <f aca="false">(D192+D193)/2</f>
        <v>0.052441320642333</v>
      </c>
      <c r="F192" s="13" t="n">
        <v>0.9581349</v>
      </c>
      <c r="G192" s="13" t="n">
        <f aca="false">(B192*F192+B193*F193)/2*683/1000</f>
        <v>7.18552812333802</v>
      </c>
    </row>
    <row r="193" customFormat="false" ht="14.25" hidden="false" customHeight="false" outlineLevel="0" collapsed="false">
      <c r="A193" s="11" t="n">
        <v>570</v>
      </c>
      <c r="B193" s="12" t="n">
        <v>11.037771</v>
      </c>
      <c r="C193" s="13" t="n">
        <f aca="false">(B193+B194)/2</f>
        <v>11.0571715</v>
      </c>
      <c r="D193" s="13" t="n">
        <f aca="false">B193/1000/($J$7*$J$6*$J$8/A193*10^4)*10^6</f>
        <v>0.0525930794419196</v>
      </c>
      <c r="E193" s="13" t="n">
        <f aca="false">(D193+D194)/2</f>
        <v>0.0527318159417212</v>
      </c>
      <c r="F193" s="13" t="n">
        <v>0.952</v>
      </c>
      <c r="G193" s="13" t="n">
        <f aca="false">(B193*F193+B194*F194)/2*683/1000</f>
        <v>7.16477498393984</v>
      </c>
    </row>
    <row r="194" customFormat="false" ht="14.25" hidden="false" customHeight="false" outlineLevel="0" collapsed="false">
      <c r="A194" s="11" t="n">
        <v>571</v>
      </c>
      <c r="B194" s="12" t="n">
        <v>11.076572</v>
      </c>
      <c r="C194" s="13" t="n">
        <f aca="false">(B194+B195)/2</f>
        <v>11.09472</v>
      </c>
      <c r="D194" s="13" t="n">
        <f aca="false">B194/1000/($J$7*$J$6*$J$8/A194*10^4)*10^6</f>
        <v>0.0528705524415228</v>
      </c>
      <c r="E194" s="13" t="n">
        <f aca="false">(D194+D195)/2</f>
        <v>0.0530036244052209</v>
      </c>
      <c r="F194" s="13" t="n">
        <v>0.9454504</v>
      </c>
      <c r="G194" s="13" t="n">
        <f aca="false">(B194*F194+B195*F195)/2*683/1000</f>
        <v>7.1379534836833</v>
      </c>
    </row>
    <row r="195" customFormat="false" ht="14.25" hidden="false" customHeight="false" outlineLevel="0" collapsed="false">
      <c r="A195" s="11" t="n">
        <v>572</v>
      </c>
      <c r="B195" s="12" t="n">
        <v>11.112868</v>
      </c>
      <c r="C195" s="13" t="n">
        <f aca="false">(B195+B196)/2</f>
        <v>11.1286335</v>
      </c>
      <c r="D195" s="13" t="n">
        <f aca="false">B195/1000/($J$7*$J$6*$J$8/A195*10^4)*10^6</f>
        <v>0.053136696368919</v>
      </c>
      <c r="E195" s="13" t="n">
        <f aca="false">(D195+D196)/2</f>
        <v>0.053258659792529</v>
      </c>
      <c r="F195" s="13" t="n">
        <v>0.9384992</v>
      </c>
      <c r="G195" s="13" t="n">
        <f aca="false">(B195*F195+B196*F196)/2*683/1000</f>
        <v>7.10547695291065</v>
      </c>
    </row>
    <row r="196" customFormat="false" ht="14.25" hidden="false" customHeight="false" outlineLevel="0" collapsed="false">
      <c r="A196" s="11" t="n">
        <v>573</v>
      </c>
      <c r="B196" s="12" t="n">
        <v>11.144399</v>
      </c>
      <c r="C196" s="13" t="n">
        <f aca="false">(B196+B197)/2</f>
        <v>11.163</v>
      </c>
      <c r="D196" s="13" t="n">
        <f aca="false">B196/1000/($J$7*$J$6*$J$8/A196*10^4)*10^6</f>
        <v>0.053380623216139</v>
      </c>
      <c r="E196" s="13" t="n">
        <f aca="false">(D196+D197)/2</f>
        <v>0.0535164556996115</v>
      </c>
      <c r="F196" s="13" t="n">
        <v>0.9311628</v>
      </c>
      <c r="G196" s="13" t="n">
        <f aca="false">(B196*F196+B197*F197)/2*683/1000</f>
        <v>7.07006910456459</v>
      </c>
    </row>
    <row r="197" customFormat="false" ht="14.25" hidden="false" customHeight="false" outlineLevel="0" collapsed="false">
      <c r="A197" s="11" t="n">
        <v>574</v>
      </c>
      <c r="B197" s="12" t="n">
        <v>11.181601</v>
      </c>
      <c r="C197" s="13" t="n">
        <f aca="false">(B197+B198)/2</f>
        <v>11.202171</v>
      </c>
      <c r="D197" s="13" t="n">
        <f aca="false">B197/1000/($J$7*$J$6*$J$8/A197*10^4)*10^6</f>
        <v>0.0536522881830841</v>
      </c>
      <c r="E197" s="13" t="n">
        <f aca="false">(D197+D198)/2</f>
        <v>0.0537978958949414</v>
      </c>
      <c r="F197" s="13" t="n">
        <v>0.9234576</v>
      </c>
      <c r="G197" s="13" t="n">
        <f aca="false">(B197*F197+B198*F198)/2*683/1000</f>
        <v>7.03456926920851</v>
      </c>
    </row>
    <row r="198" customFormat="false" ht="14.25" hidden="false" customHeight="false" outlineLevel="0" collapsed="false">
      <c r="A198" s="11" t="n">
        <v>575</v>
      </c>
      <c r="B198" s="12" t="n">
        <v>11.222741</v>
      </c>
      <c r="C198" s="13" t="n">
        <f aca="false">(B198+B199)/2</f>
        <v>11.243064</v>
      </c>
      <c r="D198" s="13" t="n">
        <f aca="false">B198/1000/($J$7*$J$6*$J$8/A198*10^4)*10^6</f>
        <v>0.0539435036067988</v>
      </c>
      <c r="E198" s="13" t="n">
        <f aca="false">(D198+D199)/2</f>
        <v>0.0540882659211521</v>
      </c>
      <c r="F198" s="13" t="n">
        <v>0.9154</v>
      </c>
      <c r="G198" s="13" t="n">
        <f aca="false">(B198*F198+B199*F199)/2*683/1000</f>
        <v>6.99708270187523</v>
      </c>
    </row>
    <row r="199" customFormat="false" ht="14.25" hidden="false" customHeight="false" outlineLevel="0" collapsed="false">
      <c r="A199" s="11" t="n">
        <v>576</v>
      </c>
      <c r="B199" s="12" t="n">
        <v>11.263387</v>
      </c>
      <c r="C199" s="13" t="n">
        <f aca="false">(B199+B200)/2</f>
        <v>11.283218</v>
      </c>
      <c r="D199" s="13" t="n">
        <f aca="false">B199/1000/($J$7*$J$6*$J$8/A199*10^4)*10^6</f>
        <v>0.0542330282355054</v>
      </c>
      <c r="E199" s="13" t="n">
        <f aca="false">(D199+D200)/2</f>
        <v>0.0543757572389575</v>
      </c>
      <c r="F199" s="13" t="n">
        <v>0.9070064</v>
      </c>
      <c r="G199" s="13" t="n">
        <f aca="false">(B199*F199+B200*F200)/2*683/1000</f>
        <v>6.95609385558505</v>
      </c>
    </row>
    <row r="200" customFormat="false" ht="14.25" hidden="false" customHeight="false" outlineLevel="0" collapsed="false">
      <c r="A200" s="13" t="n">
        <v>577</v>
      </c>
      <c r="B200" s="12" t="n">
        <v>11.303049</v>
      </c>
      <c r="C200" s="13" t="n">
        <f aca="false">(B200+B201)/2</f>
        <v>11.318201</v>
      </c>
      <c r="D200" s="13" t="n">
        <f aca="false">B200/1000/($J$7*$J$6*$J$8/A200*10^4)*10^6</f>
        <v>0.0545184862424095</v>
      </c>
      <c r="E200" s="13" t="n">
        <f aca="false">(D200+D201)/2</f>
        <v>0.0546389392573654</v>
      </c>
      <c r="F200" s="13" t="n">
        <v>0.8982772</v>
      </c>
      <c r="G200" s="13" t="n">
        <f aca="false">(B200*F200+B201*F201)/2*683/1000</f>
        <v>6.90886706690056</v>
      </c>
    </row>
    <row r="201" customFormat="false" ht="14.25" hidden="false" customHeight="false" outlineLevel="0" collapsed="false">
      <c r="A201" s="13" t="n">
        <v>578</v>
      </c>
      <c r="B201" s="12" t="n">
        <v>11.333353</v>
      </c>
      <c r="C201" s="13" t="n">
        <f aca="false">(B201+B202)/2</f>
        <v>11.3488085</v>
      </c>
      <c r="D201" s="13" t="n">
        <f aca="false">B201/1000/($J$7*$J$6*$J$8/A201*10^4)*10^6</f>
        <v>0.0547593922723213</v>
      </c>
      <c r="E201" s="13" t="n">
        <f aca="false">(D201+D202)/2</f>
        <v>0.0548815675677665</v>
      </c>
      <c r="F201" s="13" t="n">
        <v>0.8892048</v>
      </c>
      <c r="G201" s="13" t="n">
        <f aca="false">(B201*F201+B202*F202)/2*683/1000</f>
        <v>6.85586597920717</v>
      </c>
    </row>
    <row r="202" customFormat="false" ht="14.25" hidden="false" customHeight="false" outlineLevel="0" collapsed="false">
      <c r="A202" s="13" t="n">
        <v>579</v>
      </c>
      <c r="B202" s="12" t="n">
        <v>11.364264</v>
      </c>
      <c r="C202" s="13" t="n">
        <f aca="false">(B202+B203)/2</f>
        <v>11.380315</v>
      </c>
      <c r="D202" s="13" t="n">
        <f aca="false">B202/1000/($J$7*$J$6*$J$8/A202*10^4)*10^6</f>
        <v>0.0550037428632116</v>
      </c>
      <c r="E202" s="13" t="n">
        <f aca="false">(D202+D203)/2</f>
        <v>0.0551290637893785</v>
      </c>
      <c r="F202" s="13" t="n">
        <v>0.8797816</v>
      </c>
      <c r="G202" s="13" t="n">
        <f aca="false">(B202*F202+B203*F203)/2*683/1000</f>
        <v>6.80025834998953</v>
      </c>
    </row>
    <row r="203" customFormat="false" ht="14.25" hidden="false" customHeight="false" outlineLevel="0" collapsed="false">
      <c r="A203" s="13" t="n">
        <v>580</v>
      </c>
      <c r="B203" s="12" t="n">
        <v>11.396366</v>
      </c>
      <c r="C203" s="13" t="n">
        <f aca="false">(B203+B204)/2</f>
        <v>11.4121665</v>
      </c>
      <c r="D203" s="13" t="n">
        <f aca="false">B203/1000/($J$7*$J$6*$J$8/A203*10^4)*10^6</f>
        <v>0.0552543847155453</v>
      </c>
      <c r="E203" s="13" t="n">
        <f aca="false">(D203+D204)/2</f>
        <v>0.0553787573699015</v>
      </c>
      <c r="F203" s="13" t="n">
        <v>0.87</v>
      </c>
      <c r="G203" s="13" t="n">
        <f aca="false">(B203*F203+B204*F204)/2*683/1000</f>
        <v>6.74165565100368</v>
      </c>
    </row>
    <row r="204" customFormat="false" ht="14.25" hidden="false" customHeight="false" outlineLevel="0" collapsed="false">
      <c r="A204" s="13" t="n">
        <v>581</v>
      </c>
      <c r="B204" s="12" t="n">
        <v>11.427967</v>
      </c>
      <c r="C204" s="13" t="n">
        <f aca="false">(B204+B205)/2</f>
        <v>11.4435935</v>
      </c>
      <c r="D204" s="13" t="n">
        <f aca="false">B204/1000/($J$7*$J$6*$J$8/A204*10^4)*10^6</f>
        <v>0.0555031300242577</v>
      </c>
      <c r="E204" s="13" t="n">
        <f aca="false">(D204+D205)/2</f>
        <v>0.0556269203079705</v>
      </c>
      <c r="F204" s="13" t="n">
        <v>0.8598613</v>
      </c>
      <c r="G204" s="13" t="n">
        <f aca="false">(B204*F204+B205*F205)/2*683/1000</f>
        <v>6.67968411530664</v>
      </c>
    </row>
    <row r="205" customFormat="false" ht="14.25" hidden="false" customHeight="false" outlineLevel="0" collapsed="false">
      <c r="A205" s="13" t="n">
        <v>582</v>
      </c>
      <c r="B205" s="12" t="n">
        <v>11.45922</v>
      </c>
      <c r="C205" s="13" t="n">
        <f aca="false">(B205+B206)/2</f>
        <v>11.4747385</v>
      </c>
      <c r="D205" s="13" t="n">
        <f aca="false">B205/1000/($J$7*$J$6*$J$8/A205*10^4)*10^6</f>
        <v>0.0557507105916833</v>
      </c>
      <c r="E205" s="13" t="n">
        <f aca="false">(D205+D206)/2</f>
        <v>0.0558742357921361</v>
      </c>
      <c r="F205" s="13" t="n">
        <v>0.849392</v>
      </c>
      <c r="G205" s="13" t="n">
        <f aca="false">(B205*F205+B206*F206)/2*683/1000</f>
        <v>6.6146337421821</v>
      </c>
    </row>
    <row r="206" customFormat="false" ht="14.25" hidden="false" customHeight="false" outlineLevel="0" collapsed="false">
      <c r="A206" s="13" t="n">
        <v>583</v>
      </c>
      <c r="B206" s="12" t="n">
        <v>11.490257</v>
      </c>
      <c r="C206" s="13" t="n">
        <f aca="false">(B206+B207)/2</f>
        <v>11.505618</v>
      </c>
      <c r="D206" s="13" t="n">
        <f aca="false">B206/1000/($J$7*$J$6*$J$8/A206*10^4)*10^6</f>
        <v>0.0559977609925889</v>
      </c>
      <c r="E206" s="13" t="n">
        <f aca="false">(D206+D207)/2</f>
        <v>0.0561207767493435</v>
      </c>
      <c r="F206" s="13" t="n">
        <v>0.838622</v>
      </c>
      <c r="G206" s="13" t="n">
        <f aca="false">(B206*F206+B207*F207)/2*683/1000</f>
        <v>6.5467356821678</v>
      </c>
    </row>
    <row r="207" customFormat="false" ht="14.25" hidden="false" customHeight="false" outlineLevel="0" collapsed="false">
      <c r="A207" s="13" t="n">
        <v>584</v>
      </c>
      <c r="B207" s="12" t="n">
        <v>11.520979</v>
      </c>
      <c r="C207" s="13" t="n">
        <f aca="false">(B207+B208)/2</f>
        <v>11.535113</v>
      </c>
      <c r="D207" s="13" t="n">
        <f aca="false">B207/1000/($J$7*$J$6*$J$8/A207*10^4)*10^6</f>
        <v>0.0562437925060981</v>
      </c>
      <c r="E207" s="13" t="n">
        <f aca="false">(D207+D208)/2</f>
        <v>0.056361064781074</v>
      </c>
      <c r="F207" s="13" t="n">
        <v>0.8275813</v>
      </c>
      <c r="G207" s="13" t="n">
        <f aca="false">(B207*F207+B208*F208)/2*683/1000</f>
        <v>6.47559031108181</v>
      </c>
    </row>
    <row r="208" customFormat="false" ht="14.25" hidden="false" customHeight="false" outlineLevel="0" collapsed="false">
      <c r="A208" s="13" t="n">
        <v>585</v>
      </c>
      <c r="B208" s="12" t="n">
        <v>11.549247</v>
      </c>
      <c r="C208" s="13" t="n">
        <f aca="false">(B208+B209)/2</f>
        <v>11.5616735</v>
      </c>
      <c r="D208" s="13" t="n">
        <f aca="false">B208/1000/($J$7*$J$6*$J$8/A208*10^4)*10^6</f>
        <v>0.0564783370560498</v>
      </c>
      <c r="E208" s="13" t="n">
        <f aca="false">(D208+D209)/2</f>
        <v>0.0565874813120125</v>
      </c>
      <c r="F208" s="13" t="n">
        <v>0.8163</v>
      </c>
      <c r="G208" s="13" t="n">
        <f aca="false">(B208*F208+B209*F209)/2*683/1000</f>
        <v>6.40053802254086</v>
      </c>
    </row>
    <row r="209" customFormat="false" ht="14.25" hidden="false" customHeight="false" outlineLevel="0" collapsed="false">
      <c r="A209" s="13" t="n">
        <v>586</v>
      </c>
      <c r="B209" s="12" t="n">
        <v>11.5741</v>
      </c>
      <c r="C209" s="13" t="n">
        <f aca="false">(B209+B210)/2</f>
        <v>11.5834845</v>
      </c>
      <c r="D209" s="13" t="n">
        <f aca="false">B209/1000/($J$7*$J$6*$J$8/A209*10^4)*10^6</f>
        <v>0.0566966255679751</v>
      </c>
      <c r="E209" s="13" t="n">
        <f aca="false">(D209+D210)/2</f>
        <v>0.0567910506769774</v>
      </c>
      <c r="F209" s="13" t="n">
        <v>0.8047947</v>
      </c>
      <c r="G209" s="13" t="n">
        <f aca="false">(B209*F209+B210*F210)/2*683/1000</f>
        <v>6.32077912874381</v>
      </c>
    </row>
    <row r="210" customFormat="false" ht="14.25" hidden="false" customHeight="false" outlineLevel="0" collapsed="false">
      <c r="A210" s="13" t="n">
        <v>587</v>
      </c>
      <c r="B210" s="12" t="n">
        <v>11.592869</v>
      </c>
      <c r="C210" s="13" t="n">
        <f aca="false">(B210+B211)/2</f>
        <v>11.6003425</v>
      </c>
      <c r="D210" s="13" t="n">
        <f aca="false">B210/1000/($J$7*$J$6*$J$8/A210*10^4)*10^6</f>
        <v>0.0568854757859796</v>
      </c>
      <c r="E210" s="13" t="n">
        <f aca="false">(D210+D211)/2</f>
        <v>0.0569706646605878</v>
      </c>
      <c r="F210" s="13" t="n">
        <v>0.793082</v>
      </c>
      <c r="G210" s="13" t="n">
        <f aca="false">(B210*F210+B211*F211)/2*683/1000</f>
        <v>6.23648281092959</v>
      </c>
    </row>
    <row r="211" customFormat="false" ht="14.25" hidden="false" customHeight="false" outlineLevel="0" collapsed="false">
      <c r="A211" s="13" t="n">
        <v>588</v>
      </c>
      <c r="B211" s="12" t="n">
        <v>11.607816</v>
      </c>
      <c r="C211" s="13" t="n">
        <f aca="false">(B211+B212)/2</f>
        <v>11.614117</v>
      </c>
      <c r="D211" s="13" t="n">
        <f aca="false">B211/1000/($J$7*$J$6*$J$8/A211*10^4)*10^6</f>
        <v>0.0570558535351959</v>
      </c>
      <c r="E211" s="13" t="n">
        <f aca="false">(D211+D212)/2</f>
        <v>0.0571353943708723</v>
      </c>
      <c r="F211" s="13" t="n">
        <v>0.781192</v>
      </c>
      <c r="G211" s="13" t="n">
        <f aca="false">(B211*F211+B212*F212)/2*683/1000</f>
        <v>6.14899166807045</v>
      </c>
    </row>
    <row r="212" customFormat="false" ht="14.25" hidden="false" customHeight="false" outlineLevel="0" collapsed="false">
      <c r="A212" s="13" t="n">
        <v>589</v>
      </c>
      <c r="B212" s="12" t="n">
        <v>11.620418</v>
      </c>
      <c r="C212" s="13" t="n">
        <f aca="false">(B212+B213)/2</f>
        <v>11.6211575</v>
      </c>
      <c r="D212" s="13" t="n">
        <f aca="false">B212/1000/($J$7*$J$6*$J$8/A212*10^4)*10^6</f>
        <v>0.0572149352065487</v>
      </c>
      <c r="E212" s="13" t="n">
        <f aca="false">(D212+D213)/2</f>
        <v>0.0572671519860463</v>
      </c>
      <c r="F212" s="13" t="n">
        <v>0.7691547</v>
      </c>
      <c r="G212" s="13" t="n">
        <f aca="false">(B212*F212+B213*F213)/2*683/1000</f>
        <v>6.05673306361046</v>
      </c>
    </row>
    <row r="213" customFormat="false" ht="14.25" hidden="false" customHeight="false" outlineLevel="0" collapsed="false">
      <c r="A213" s="13" t="n">
        <v>590</v>
      </c>
      <c r="B213" s="12" t="n">
        <v>11.621897</v>
      </c>
      <c r="C213" s="13" t="n">
        <f aca="false">(B213+B214)/2</f>
        <v>11.6210845</v>
      </c>
      <c r="D213" s="13" t="n">
        <f aca="false">B213/1000/($J$7*$J$6*$J$8/A213*10^4)*10^6</f>
        <v>0.0573193687655438</v>
      </c>
      <c r="E213" s="13" t="n">
        <f aca="false">(D213+D214)/2</f>
        <v>0.0573639304477382</v>
      </c>
      <c r="F213" s="13" t="n">
        <v>0.757</v>
      </c>
      <c r="G213" s="13" t="n">
        <f aca="false">(B213*F213+B214*F214)/2*683/1000</f>
        <v>5.95986525486534</v>
      </c>
    </row>
    <row r="214" customFormat="false" ht="14.25" hidden="false" customHeight="false" outlineLevel="0" collapsed="false">
      <c r="A214" s="13" t="n">
        <v>591</v>
      </c>
      <c r="B214" s="12" t="n">
        <v>11.620272</v>
      </c>
      <c r="C214" s="13" t="n">
        <f aca="false">(B214+B215)/2</f>
        <v>11.61473</v>
      </c>
      <c r="D214" s="13" t="n">
        <f aca="false">B214/1000/($J$7*$J$6*$J$8/A214*10^4)*10^6</f>
        <v>0.0574084921299326</v>
      </c>
      <c r="E214" s="13" t="n">
        <f aca="false">(D214+D215)/2</f>
        <v>0.0574296351928174</v>
      </c>
      <c r="F214" s="13" t="n">
        <v>0.7447541</v>
      </c>
      <c r="G214" s="13" t="n">
        <f aca="false">(B214*F214+B215*F215)/2*683/1000</f>
        <v>5.85914095955117</v>
      </c>
    </row>
    <row r="215" customFormat="false" ht="14.25" hidden="false" customHeight="false" outlineLevel="0" collapsed="false">
      <c r="A215" s="13" t="n">
        <v>592</v>
      </c>
      <c r="B215" s="12" t="n">
        <v>11.609188</v>
      </c>
      <c r="C215" s="13" t="n">
        <f aca="false">(B215+B216)/2</f>
        <v>11.6019865</v>
      </c>
      <c r="D215" s="13" t="n">
        <f aca="false">B215/1000/($J$7*$J$6*$J$8/A215*10^4)*10^6</f>
        <v>0.0574507782557023</v>
      </c>
      <c r="E215" s="13" t="n">
        <f aca="false">(D215+D216)/2</f>
        <v>0.0574636023679036</v>
      </c>
      <c r="F215" s="13" t="n">
        <v>0.7324224</v>
      </c>
      <c r="G215" s="13" t="n">
        <f aca="false">(B215*F215+B216*F216)/2*683/1000</f>
        <v>5.754656209018</v>
      </c>
    </row>
    <row r="216" customFormat="false" ht="14.25" hidden="false" customHeight="false" outlineLevel="0" collapsed="false">
      <c r="A216" s="13" t="n">
        <v>593</v>
      </c>
      <c r="B216" s="12" t="n">
        <v>11.594785</v>
      </c>
      <c r="C216" s="13" t="n">
        <f aca="false">(B216+B217)/2</f>
        <v>11.5852085</v>
      </c>
      <c r="D216" s="13" t="n">
        <f aca="false">B216/1000/($J$7*$J$6*$J$8/A216*10^4)*10^6</f>
        <v>0.0574764264801048</v>
      </c>
      <c r="E216" s="13" t="n">
        <f aca="false">(D216+D217)/2</f>
        <v>0.0574773372435244</v>
      </c>
      <c r="F216" s="13" t="n">
        <v>0.7200036</v>
      </c>
      <c r="G216" s="13" t="n">
        <f aca="false">(B216*F216+B217*F217)/2*683/1000</f>
        <v>5.64772907171453</v>
      </c>
    </row>
    <row r="217" customFormat="false" ht="14.25" hidden="false" customHeight="false" outlineLevel="0" collapsed="false">
      <c r="A217" s="13" t="n">
        <v>594</v>
      </c>
      <c r="B217" s="12" t="n">
        <v>11.575632</v>
      </c>
      <c r="C217" s="13" t="n">
        <f aca="false">(B217+B218)/2</f>
        <v>11.5619275</v>
      </c>
      <c r="D217" s="13" t="n">
        <f aca="false">B217/1000/($J$7*$J$6*$J$8/A217*10^4)*10^6</f>
        <v>0.0574782480069441</v>
      </c>
      <c r="E217" s="13" t="n">
        <f aca="false">(D217+D218)/2</f>
        <v>0.057458466769496</v>
      </c>
      <c r="F217" s="13" t="n">
        <v>0.7074965</v>
      </c>
      <c r="G217" s="13" t="n">
        <f aca="false">(B217*F217+B218*F218)/2*683/1000</f>
        <v>5.5372788268479</v>
      </c>
    </row>
    <row r="218" customFormat="false" ht="14.25" hidden="false" customHeight="false" outlineLevel="0" collapsed="false">
      <c r="A218" s="13" t="n">
        <v>595</v>
      </c>
      <c r="B218" s="12" t="n">
        <v>11.548223</v>
      </c>
      <c r="C218" s="13" t="n">
        <f aca="false">(B218+B219)/2</f>
        <v>11.5325665</v>
      </c>
      <c r="D218" s="13" t="n">
        <f aca="false">B218/1000/($J$7*$J$6*$J$8/A218*10^4)*10^6</f>
        <v>0.0574386855320479</v>
      </c>
      <c r="E218" s="13" t="n">
        <f aca="false">(D218+D219)/2</f>
        <v>0.05740894997556</v>
      </c>
      <c r="F218" s="13" t="n">
        <v>0.6949</v>
      </c>
      <c r="G218" s="13" t="n">
        <f aca="false">(B218*F218+B219*F219)/2*683/1000</f>
        <v>5.42367475432054</v>
      </c>
    </row>
    <row r="219" customFormat="false" ht="14.25" hidden="false" customHeight="false" outlineLevel="0" collapsed="false">
      <c r="A219" s="13" t="n">
        <v>596</v>
      </c>
      <c r="B219" s="12" t="n">
        <v>11.51691</v>
      </c>
      <c r="C219" s="13" t="n">
        <f aca="false">(B219+B220)/2</f>
        <v>11.500083</v>
      </c>
      <c r="D219" s="13" t="n">
        <f aca="false">B219/1000/($J$7*$J$6*$J$8/A219*10^4)*10^6</f>
        <v>0.0573792144190721</v>
      </c>
      <c r="E219" s="13" t="n">
        <f aca="false">(D219+D220)/2</f>
        <v>0.0573433756906333</v>
      </c>
      <c r="F219" s="13" t="n">
        <v>0.6822192</v>
      </c>
      <c r="G219" s="13" t="n">
        <f aca="false">(B219*F219+B220*F220)/2*683/1000</f>
        <v>5.30853926036985</v>
      </c>
    </row>
    <row r="220" customFormat="false" ht="14.25" hidden="false" customHeight="false" outlineLevel="0" collapsed="false">
      <c r="A220" s="13" t="n">
        <v>597</v>
      </c>
      <c r="B220" s="12" t="n">
        <v>11.483256</v>
      </c>
      <c r="C220" s="13" t="n">
        <f aca="false">(B220+B221)/2</f>
        <v>11.4655565</v>
      </c>
      <c r="D220" s="13" t="n">
        <f aca="false">B220/1000/($J$7*$J$6*$J$8/A220*10^4)*10^6</f>
        <v>0.0573075369621944</v>
      </c>
      <c r="E220" s="13" t="n">
        <f aca="false">(D220+D221)/2</f>
        <v>0.0572670553770703</v>
      </c>
      <c r="F220" s="13" t="n">
        <v>0.6694716</v>
      </c>
      <c r="G220" s="13" t="n">
        <f aca="false">(B220*F220+B221*F221)/2*683/1000</f>
        <v>5.19258549665017</v>
      </c>
    </row>
    <row r="221" customFormat="false" ht="14.25" hidden="false" customHeight="false" outlineLevel="0" collapsed="false">
      <c r="A221" s="13" t="n">
        <v>598</v>
      </c>
      <c r="B221" s="12" t="n">
        <v>11.447857</v>
      </c>
      <c r="C221" s="13" t="n">
        <f aca="false">(B221+B222)/2</f>
        <v>11.427287</v>
      </c>
      <c r="D221" s="13" t="n">
        <f aca="false">B221/1000/($J$7*$J$6*$J$8/A221*10^4)*10^6</f>
        <v>0.0572265737919463</v>
      </c>
      <c r="E221" s="13" t="n">
        <f aca="false">(D221+D222)/2</f>
        <v>0.0571714229860632</v>
      </c>
      <c r="F221" s="13" t="n">
        <v>0.6566744</v>
      </c>
      <c r="G221" s="13" t="n">
        <f aca="false">(B221*F221+B222*F222)/2*683/1000</f>
        <v>5.07526032285444</v>
      </c>
    </row>
    <row r="222" customFormat="false" ht="14.25" hidden="false" customHeight="false" outlineLevel="0" collapsed="false">
      <c r="A222" s="13" t="n">
        <v>599</v>
      </c>
      <c r="B222" s="12" t="n">
        <v>11.406717</v>
      </c>
      <c r="C222" s="13" t="n">
        <f aca="false">(B222+B223)/2</f>
        <v>11.383959</v>
      </c>
      <c r="D222" s="13" t="n">
        <f aca="false">B222/1000/($J$7*$J$6*$J$8/A222*10^4)*10^6</f>
        <v>0.0571162721801801</v>
      </c>
      <c r="E222" s="13" t="n">
        <f aca="false">(D222+D223)/2</f>
        <v>0.0570498033197096</v>
      </c>
      <c r="F222" s="13" t="n">
        <v>0.6438448</v>
      </c>
      <c r="G222" s="13" t="n">
        <f aca="false">(B222*F222+B223*F223)/2*683/1000</f>
        <v>4.95621451710213</v>
      </c>
    </row>
    <row r="223" customFormat="false" ht="14.25" hidden="false" customHeight="false" outlineLevel="0" collapsed="false">
      <c r="A223" s="13" t="n">
        <v>600</v>
      </c>
      <c r="B223" s="12" t="n">
        <v>11.361201</v>
      </c>
      <c r="C223" s="13" t="n">
        <f aca="false">(B223+B224)/2</f>
        <v>11.336195</v>
      </c>
      <c r="D223" s="13" t="n">
        <f aca="false">B223/1000/($J$7*$J$6*$J$8/A223*10^4)*10^6</f>
        <v>0.0569833344592392</v>
      </c>
      <c r="E223" s="13" t="n">
        <f aca="false">(D223+D224)/2</f>
        <v>0.056905191235365</v>
      </c>
      <c r="F223" s="13" t="n">
        <v>0.631</v>
      </c>
      <c r="G223" s="13" t="n">
        <f aca="false">(B223*F223+B224*F224)/2*683/1000</f>
        <v>4.83597860506677</v>
      </c>
    </row>
    <row r="224" customFormat="false" ht="15" hidden="false" customHeight="false" outlineLevel="0" collapsed="false">
      <c r="A224" s="19" t="n">
        <v>601</v>
      </c>
      <c r="B224" s="12" t="n">
        <v>11.311189</v>
      </c>
      <c r="C224" s="13" t="n">
        <f aca="false">(B224+B225)/2</f>
        <v>11.284954</v>
      </c>
      <c r="D224" s="13" t="n">
        <f aca="false">B224/1000/($J$7*$J$6*$J$8/A224*10^4)*10^6</f>
        <v>0.0568270480114909</v>
      </c>
      <c r="E224" s="13" t="n">
        <f aca="false">(D224+D225)/2</f>
        <v>0.0567423019900209</v>
      </c>
      <c r="F224" s="13" t="n">
        <v>0.6181555</v>
      </c>
      <c r="G224" s="13" t="n">
        <f aca="false">(B224*F224+B225*F225)/2*683/1000</f>
        <v>4.71513777321087</v>
      </c>
    </row>
    <row r="225" customFormat="false" ht="15" hidden="false" customHeight="false" outlineLevel="0" collapsed="false">
      <c r="A225" s="19" t="n">
        <v>602</v>
      </c>
      <c r="B225" s="12" t="n">
        <v>11.258719</v>
      </c>
      <c r="C225" s="13" t="n">
        <f aca="false">(B225+B226)/2</f>
        <v>11.2319725</v>
      </c>
      <c r="D225" s="13" t="n">
        <f aca="false">B225/1000/($J$7*$J$6*$J$8/A225*10^4)*10^6</f>
        <v>0.0566575559685509</v>
      </c>
      <c r="E225" s="13" t="n">
        <f aca="false">(D225+D226)/2</f>
        <v>0.0565697930210488</v>
      </c>
      <c r="F225" s="13" t="n">
        <v>0.6053144</v>
      </c>
      <c r="G225" s="13" t="n">
        <f aca="false">(B225*F225+B226*F226)/2*683/1000</f>
        <v>4.59450266107194</v>
      </c>
    </row>
    <row r="226" customFormat="false" ht="15" hidden="false" customHeight="false" outlineLevel="0" collapsed="false">
      <c r="A226" s="19" t="n">
        <v>603</v>
      </c>
      <c r="B226" s="12" t="n">
        <v>11.205226</v>
      </c>
      <c r="C226" s="13" t="n">
        <f aca="false">(B226+B227)/2</f>
        <v>11.175517</v>
      </c>
      <c r="D226" s="13" t="n">
        <f aca="false">B226/1000/($J$7*$J$6*$J$8/A226*10^4)*10^6</f>
        <v>0.0564820300735468</v>
      </c>
      <c r="E226" s="13" t="n">
        <f aca="false">(D226+D227)/2</f>
        <v>0.056378862161519</v>
      </c>
      <c r="F226" s="13" t="n">
        <v>0.5924756</v>
      </c>
      <c r="G226" s="13" t="n">
        <f aca="false">(B226*F226+B227*F227)/2*683/1000</f>
        <v>4.47342998534961</v>
      </c>
    </row>
    <row r="227" customFormat="false" ht="15" hidden="false" customHeight="false" outlineLevel="0" collapsed="false">
      <c r="A227" s="19" t="n">
        <v>604</v>
      </c>
      <c r="B227" s="12" t="n">
        <v>11.145808</v>
      </c>
      <c r="C227" s="13" t="n">
        <f aca="false">(B227+B228)/2</f>
        <v>11.1142</v>
      </c>
      <c r="D227" s="13" t="n">
        <f aca="false">B227/1000/($J$7*$J$6*$J$8/A227*10^4)*10^6</f>
        <v>0.0562756942494912</v>
      </c>
      <c r="E227" s="13" t="n">
        <f aca="false">(D227+D228)/2</f>
        <v>0.0561624256295349</v>
      </c>
      <c r="F227" s="13" t="n">
        <v>0.5796379</v>
      </c>
      <c r="G227" s="13" t="n">
        <f aca="false">(B227*F227+B228*F228)/2*683/1000</f>
        <v>4.35144282093067</v>
      </c>
    </row>
    <row r="228" customFormat="false" ht="15" hidden="false" customHeight="false" outlineLevel="0" collapsed="false">
      <c r="A228" s="19" t="n">
        <v>605</v>
      </c>
      <c r="B228" s="12" t="n">
        <v>11.082592</v>
      </c>
      <c r="C228" s="13" t="n">
        <f aca="false">(B228+B229)/2</f>
        <v>11.0470375</v>
      </c>
      <c r="D228" s="13" t="n">
        <f aca="false">B228/1000/($J$7*$J$6*$J$8/A228*10^4)*10^6</f>
        <v>0.0560491570095787</v>
      </c>
      <c r="E228" s="13" t="n">
        <f aca="false">(D228+D229)/2</f>
        <v>0.0559153679058412</v>
      </c>
      <c r="F228" s="13" t="n">
        <v>0.5668</v>
      </c>
      <c r="G228" s="13" t="n">
        <f aca="false">(B228*F228+B229*F229)/2*683/1000</f>
        <v>4.22829808908121</v>
      </c>
    </row>
    <row r="229" customFormat="false" ht="15" hidden="false" customHeight="false" outlineLevel="0" collapsed="false">
      <c r="A229" s="19" t="n">
        <v>606</v>
      </c>
      <c r="B229" s="12" t="n">
        <v>11.011483</v>
      </c>
      <c r="C229" s="13" t="n">
        <f aca="false">(B229+B230)/2</f>
        <v>10.9740955</v>
      </c>
      <c r="D229" s="13" t="n">
        <f aca="false">B229/1000/($J$7*$J$6*$J$8/A229*10^4)*10^6</f>
        <v>0.0557815788021036</v>
      </c>
      <c r="E229" s="13" t="n">
        <f aca="false">(D229+D230)/2</f>
        <v>0.0556378944046771</v>
      </c>
      <c r="F229" s="13" t="n">
        <v>0.5539611</v>
      </c>
      <c r="G229" s="13" t="n">
        <f aca="false">(B229*F229+B230*F230)/2*683/1000</f>
        <v>4.1042128342501</v>
      </c>
    </row>
    <row r="230" customFormat="false" ht="15" hidden="false" customHeight="false" outlineLevel="0" collapsed="false">
      <c r="A230" s="19" t="n">
        <v>607</v>
      </c>
      <c r="B230" s="12" t="n">
        <v>10.936708</v>
      </c>
      <c r="C230" s="13" t="n">
        <f aca="false">(B230+B231)/2</f>
        <v>10.8981295</v>
      </c>
      <c r="D230" s="13" t="n">
        <f aca="false">B230/1000/($J$7*$J$6*$J$8/A230*10^4)*10^6</f>
        <v>0.0554942100072506</v>
      </c>
      <c r="E230" s="13" t="n">
        <f aca="false">(D230+D231)/2</f>
        <v>0.0553438473022447</v>
      </c>
      <c r="F230" s="13" t="n">
        <v>0.5411372</v>
      </c>
      <c r="G230" s="13" t="n">
        <f aca="false">(B230*F230+B231*F231)/2*683/1000</f>
        <v>3.98050136603923</v>
      </c>
    </row>
    <row r="231" customFormat="false" ht="15" hidden="false" customHeight="false" outlineLevel="0" collapsed="false">
      <c r="A231" s="19" t="n">
        <v>608</v>
      </c>
      <c r="B231" s="12" t="n">
        <v>10.859551</v>
      </c>
      <c r="C231" s="13" t="n">
        <f aca="false">(B231+B232)/2</f>
        <v>10.815786</v>
      </c>
      <c r="D231" s="13" t="n">
        <f aca="false">B231/1000/($J$7*$J$6*$J$8/A231*10^4)*10^6</f>
        <v>0.0551934845972388</v>
      </c>
      <c r="E231" s="13" t="n">
        <f aca="false">(D231+D232)/2</f>
        <v>0.0550160732556468</v>
      </c>
      <c r="F231" s="13" t="n">
        <v>0.5283528</v>
      </c>
      <c r="G231" s="13" t="n">
        <f aca="false">(B231*F231+B232*F232)/2*683/1000</f>
        <v>3.85624400231238</v>
      </c>
    </row>
    <row r="232" customFormat="false" ht="15" hidden="false" customHeight="false" outlineLevel="0" collapsed="false">
      <c r="A232" s="19" t="n">
        <v>609</v>
      </c>
      <c r="B232" s="12" t="n">
        <v>10.772021</v>
      </c>
      <c r="C232" s="13" t="n">
        <f aca="false">(B232+B233)/2</f>
        <v>10.7265645</v>
      </c>
      <c r="D232" s="13" t="n">
        <f aca="false">B232/1000/($J$7*$J$6*$J$8/A232*10^4)*10^6</f>
        <v>0.0548386619140549</v>
      </c>
      <c r="E232" s="13" t="n">
        <f aca="false">(D232+D233)/2</f>
        <v>0.0546518935789387</v>
      </c>
      <c r="F232" s="13" t="n">
        <v>0.5156323</v>
      </c>
      <c r="G232" s="13" t="n">
        <f aca="false">(B232*F232+B233*F233)/2*683/1000</f>
        <v>3.73157025681044</v>
      </c>
    </row>
    <row r="233" customFormat="false" ht="15" hidden="false" customHeight="false" outlineLevel="0" collapsed="false">
      <c r="A233" s="19" t="n">
        <v>610</v>
      </c>
      <c r="B233" s="12" t="n">
        <v>10.681108</v>
      </c>
      <c r="C233" s="13" t="n">
        <f aca="false">(B233+B234)/2</f>
        <v>10.6307</v>
      </c>
      <c r="D233" s="13" t="n">
        <f aca="false">B233/1000/($J$7*$J$6*$J$8/A233*10^4)*10^6</f>
        <v>0.0544651252438226</v>
      </c>
      <c r="E233" s="13" t="n">
        <f aca="false">(D233+D234)/2</f>
        <v>0.054252306846303</v>
      </c>
      <c r="F233" s="13" t="n">
        <v>0.503</v>
      </c>
      <c r="G233" s="13" t="n">
        <f aca="false">(B233*F233+B234*F234)/2*683/1000</f>
        <v>3.6068890019298</v>
      </c>
    </row>
    <row r="234" customFormat="false" ht="15" hidden="false" customHeight="false" outlineLevel="0" collapsed="false">
      <c r="A234" s="19" t="n">
        <v>611</v>
      </c>
      <c r="B234" s="12" t="n">
        <v>10.580292</v>
      </c>
      <c r="C234" s="13" t="n">
        <f aca="false">(B234+B235)/2</f>
        <v>10.528881</v>
      </c>
      <c r="D234" s="13" t="n">
        <f aca="false">B234/1000/($J$7*$J$6*$J$8/A234*10^4)*10^6</f>
        <v>0.0540394884487834</v>
      </c>
      <c r="E234" s="13" t="n">
        <f aca="false">(D234+D235)/2</f>
        <v>0.0538206960270479</v>
      </c>
      <c r="F234" s="13" t="n">
        <v>0.4904688</v>
      </c>
      <c r="G234" s="13" t="n">
        <f aca="false">(B234*F234+B235*F235)/2*683/1000</f>
        <v>3.48256655907635</v>
      </c>
    </row>
    <row r="235" customFormat="false" ht="15" hidden="false" customHeight="false" outlineLevel="0" collapsed="false">
      <c r="A235" s="19" t="n">
        <v>612</v>
      </c>
      <c r="B235" s="12" t="n">
        <v>10.47747</v>
      </c>
      <c r="C235" s="13" t="n">
        <f aca="false">(B235+B236)/2</f>
        <v>10.424889</v>
      </c>
      <c r="D235" s="13" t="n">
        <f aca="false">B235/1000/($J$7*$J$6*$J$8/A235*10^4)*10^6</f>
        <v>0.0536019036053123</v>
      </c>
      <c r="E235" s="13" t="n">
        <f aca="false">(D235+D236)/2</f>
        <v>0.0533762562513497</v>
      </c>
      <c r="F235" s="13" t="n">
        <v>0.4780304</v>
      </c>
      <c r="G235" s="13" t="n">
        <f aca="false">(B235*F235+B236*F236)/2*683/1000</f>
        <v>3.35991627914268</v>
      </c>
    </row>
    <row r="236" customFormat="false" ht="15" hidden="false" customHeight="false" outlineLevel="0" collapsed="false">
      <c r="A236" s="19" t="n">
        <v>613</v>
      </c>
      <c r="B236" s="12" t="n">
        <v>10.372308</v>
      </c>
      <c r="C236" s="13" t="n">
        <f aca="false">(B236+B237)/2</f>
        <v>10.315871</v>
      </c>
      <c r="D236" s="13" t="n">
        <f aca="false">B236/1000/($J$7*$J$6*$J$8/A236*10^4)*10^6</f>
        <v>0.0531506088973872</v>
      </c>
      <c r="E236" s="13" t="n">
        <f aca="false">(D236+D237)/2</f>
        <v>0.0529042910010012</v>
      </c>
      <c r="F236" s="13" t="n">
        <v>0.4656776</v>
      </c>
      <c r="G236" s="13" t="n">
        <f aca="false">(B236*F236+B237*F237)/2*683/1000</f>
        <v>3.238038696127</v>
      </c>
    </row>
    <row r="237" customFormat="false" ht="15" hidden="false" customHeight="false" outlineLevel="0" collapsed="false">
      <c r="A237" s="19" t="n">
        <v>614</v>
      </c>
      <c r="B237" s="12" t="n">
        <v>10.259434</v>
      </c>
      <c r="C237" s="13" t="n">
        <f aca="false">(B237+B238)/2</f>
        <v>10.201752</v>
      </c>
      <c r="D237" s="13" t="n">
        <f aca="false">B237/1000/($J$7*$J$6*$J$8/A237*10^4)*10^6</f>
        <v>0.0526579731046153</v>
      </c>
      <c r="E237" s="13" t="n">
        <f aca="false">(D237+D238)/2</f>
        <v>0.0524043111120805</v>
      </c>
      <c r="F237" s="13" t="n">
        <v>0.4534032</v>
      </c>
      <c r="G237" s="13" t="n">
        <f aca="false">(B237*F237+B238*F238)/2*683/1000</f>
        <v>3.11694695836288</v>
      </c>
    </row>
    <row r="238" customFormat="false" ht="15" hidden="false" customHeight="false" outlineLevel="0" collapsed="false">
      <c r="A238" s="19" t="n">
        <v>615</v>
      </c>
      <c r="B238" s="12" t="n">
        <v>10.14407</v>
      </c>
      <c r="C238" s="13" t="n">
        <f aca="false">(B238+B239)/2</f>
        <v>10.0873195</v>
      </c>
      <c r="D238" s="13" t="n">
        <f aca="false">B238/1000/($J$7*$J$6*$J$8/A238*10^4)*10^6</f>
        <v>0.0521506491195458</v>
      </c>
      <c r="E238" s="13" t="n">
        <f aca="false">(D238+D239)/2</f>
        <v>0.0519008193861548</v>
      </c>
      <c r="F238" s="13" t="n">
        <v>0.4412</v>
      </c>
      <c r="G238" s="13" t="n">
        <f aca="false">(B238*F238+B239*F239)/2*683/1000</f>
        <v>2.99819249872258</v>
      </c>
    </row>
    <row r="239" customFormat="false" ht="15" hidden="false" customHeight="false" outlineLevel="0" collapsed="false">
      <c r="A239" s="19" t="n">
        <v>616</v>
      </c>
      <c r="B239" s="12" t="n">
        <v>10.030569</v>
      </c>
      <c r="C239" s="13" t="n">
        <f aca="false">(B239+B240)/2</f>
        <v>9.9720015</v>
      </c>
      <c r="D239" s="13" t="n">
        <f aca="false">B239/1000/($J$7*$J$6*$J$8/A239*10^4)*10^6</f>
        <v>0.0516509896527637</v>
      </c>
      <c r="E239" s="13" t="n">
        <f aca="false">(D239+D240)/2</f>
        <v>0.0513908395528771</v>
      </c>
      <c r="F239" s="13" t="n">
        <v>0.42908</v>
      </c>
      <c r="G239" s="13" t="n">
        <f aca="false">(B239*F239+B240*F240)/2*683/1000</f>
        <v>2.88163690188118</v>
      </c>
    </row>
    <row r="240" customFormat="false" ht="15" hidden="false" customHeight="false" outlineLevel="0" collapsed="false">
      <c r="A240" s="19" t="n">
        <v>617</v>
      </c>
      <c r="B240" s="12" t="n">
        <v>9.913434</v>
      </c>
      <c r="C240" s="13" t="n">
        <f aca="false">(B240+B241)/2</f>
        <v>9.8512445</v>
      </c>
      <c r="D240" s="13" t="n">
        <f aca="false">B240/1000/($J$7*$J$6*$J$8/A240*10^4)*10^6</f>
        <v>0.0511306894529905</v>
      </c>
      <c r="E240" s="13" t="n">
        <f aca="false">(D240+D241)/2</f>
        <v>0.0508508486515659</v>
      </c>
      <c r="F240" s="13" t="n">
        <v>0.417036</v>
      </c>
      <c r="G240" s="13" t="n">
        <f aca="false">(B240*F240+B241*F241)/2*683/1000</f>
        <v>2.76585610045014</v>
      </c>
    </row>
    <row r="241" customFormat="false" ht="15" hidden="false" customHeight="false" outlineLevel="0" collapsed="false">
      <c r="A241" s="19" t="n">
        <v>618</v>
      </c>
      <c r="B241" s="12" t="n">
        <v>9.789055</v>
      </c>
      <c r="C241" s="13" t="n">
        <f aca="false">(B241+B242)/2</f>
        <v>9.7272245</v>
      </c>
      <c r="D241" s="13" t="n">
        <f aca="false">B241/1000/($J$7*$J$6*$J$8/A241*10^4)*10^6</f>
        <v>0.0505710078501414</v>
      </c>
      <c r="E241" s="13" t="n">
        <f aca="false">(D241+D242)/2</f>
        <v>0.0502919849439684</v>
      </c>
      <c r="F241" s="13" t="n">
        <v>0.405032</v>
      </c>
      <c r="G241" s="13" t="n">
        <f aca="false">(B241*F241+B242*F242)/2*683/1000</f>
        <v>2.65130001867417</v>
      </c>
    </row>
    <row r="242" customFormat="false" ht="15" hidden="false" customHeight="false" outlineLevel="0" collapsed="false">
      <c r="A242" s="19" t="n">
        <v>619</v>
      </c>
      <c r="B242" s="12" t="n">
        <v>9.665394</v>
      </c>
      <c r="C242" s="13" t="n">
        <f aca="false">(B242+B243)/2</f>
        <v>9.6037755</v>
      </c>
      <c r="D242" s="13" t="n">
        <f aca="false">B242/1000/($J$7*$J$6*$J$8/A242*10^4)*10^6</f>
        <v>0.0500129620377955</v>
      </c>
      <c r="E242" s="13" t="n">
        <f aca="false">(D242+D243)/2</f>
        <v>0.0497340041589846</v>
      </c>
      <c r="F242" s="13" t="n">
        <v>0.393032</v>
      </c>
      <c r="G242" s="13" t="n">
        <f aca="false">(B242*F242+B243*F243)/2*683/1000</f>
        <v>2.53883767997413</v>
      </c>
    </row>
    <row r="243" customFormat="false" ht="15" hidden="false" customHeight="false" outlineLevel="0" collapsed="false">
      <c r="A243" s="19" t="n">
        <v>620</v>
      </c>
      <c r="B243" s="12" t="n">
        <v>9.542157</v>
      </c>
      <c r="C243" s="13" t="n">
        <f aca="false">(B243+B244)/2</f>
        <v>9.478522</v>
      </c>
      <c r="D243" s="13" t="n">
        <f aca="false">B243/1000/($J$7*$J$6*$J$8/A243*10^4)*10^6</f>
        <v>0.0494550462801737</v>
      </c>
      <c r="E243" s="13" t="n">
        <f aca="false">(D243+D244)/2</f>
        <v>0.0491645902571784</v>
      </c>
      <c r="F243" s="13" t="n">
        <v>0.381</v>
      </c>
      <c r="G243" s="13" t="n">
        <f aca="false">(B243*F243+B244*F244)/2*683/1000</f>
        <v>2.4276848644729</v>
      </c>
    </row>
    <row r="244" customFormat="false" ht="15" hidden="false" customHeight="false" outlineLevel="0" collapsed="false">
      <c r="A244" s="19" t="n">
        <v>621</v>
      </c>
      <c r="B244" s="12" t="n">
        <v>9.414887</v>
      </c>
      <c r="C244" s="13" t="n">
        <f aca="false">(B244+B245)/2</f>
        <v>9.349883</v>
      </c>
      <c r="D244" s="13" t="n">
        <f aca="false">B244/1000/($J$7*$J$6*$J$8/A244*10^4)*10^6</f>
        <v>0.0488741342341832</v>
      </c>
      <c r="E244" s="13" t="n">
        <f aca="false">(D244+D245)/2</f>
        <v>0.0485754961824322</v>
      </c>
      <c r="F244" s="13" t="n">
        <v>0.3689184</v>
      </c>
      <c r="G244" s="13" t="n">
        <f aca="false">(B244*F244+B245*F245)/2*683/1000</f>
        <v>2.31756325784026</v>
      </c>
    </row>
    <row r="245" customFormat="false" ht="15" hidden="false" customHeight="false" outlineLevel="0" collapsed="false">
      <c r="A245" s="19" t="n">
        <v>622</v>
      </c>
      <c r="B245" s="12" t="n">
        <v>9.284879</v>
      </c>
      <c r="C245" s="13" t="n">
        <f aca="false">(B245+B246)/2</f>
        <v>9.215716</v>
      </c>
      <c r="D245" s="13" t="n">
        <f aca="false">B245/1000/($J$7*$J$6*$J$8/A245*10^4)*10^6</f>
        <v>0.0482768581306812</v>
      </c>
      <c r="E245" s="13" t="n">
        <f aca="false">(D245+D246)/2</f>
        <v>0.0479554737517623</v>
      </c>
      <c r="F245" s="13" t="n">
        <v>0.3568272</v>
      </c>
      <c r="G245" s="13" t="n">
        <f aca="false">(B245*F245+B246*F246)/2*683/1000</f>
        <v>2.20834958607035</v>
      </c>
    </row>
    <row r="246" customFormat="false" ht="15" hidden="false" customHeight="false" outlineLevel="0" collapsed="false">
      <c r="A246" s="19" t="n">
        <v>623</v>
      </c>
      <c r="B246" s="12" t="n">
        <v>9.146553</v>
      </c>
      <c r="C246" s="13" t="n">
        <f aca="false">(B246+B247)/2</f>
        <v>9.077444</v>
      </c>
      <c r="D246" s="13" t="n">
        <f aca="false">B246/1000/($J$7*$J$6*$J$8/A246*10^4)*10^6</f>
        <v>0.0476340893728433</v>
      </c>
      <c r="E246" s="13" t="n">
        <f aca="false">(D246+D247)/2</f>
        <v>0.0473118303554238</v>
      </c>
      <c r="F246" s="13" t="n">
        <v>0.3447768</v>
      </c>
      <c r="G246" s="13" t="n">
        <f aca="false">(B246*F246+B247*F247)/2*683/1000</f>
        <v>2.10078905864618</v>
      </c>
    </row>
    <row r="247" customFormat="false" ht="15" hidden="false" customHeight="false" outlineLevel="0" collapsed="false">
      <c r="A247" s="19" t="n">
        <v>624</v>
      </c>
      <c r="B247" s="12" t="n">
        <v>9.008335</v>
      </c>
      <c r="C247" s="13" t="n">
        <f aca="false">(B247+B248)/2</f>
        <v>8.9392745</v>
      </c>
      <c r="D247" s="13" t="n">
        <f aca="false">B247/1000/($J$7*$J$6*$J$8/A247*10^4)*10^6</f>
        <v>0.0469895713380043</v>
      </c>
      <c r="E247" s="13" t="n">
        <f aca="false">(D247+D248)/2</f>
        <v>0.0466664103010423</v>
      </c>
      <c r="F247" s="13" t="n">
        <v>0.3328176</v>
      </c>
      <c r="G247" s="13" t="n">
        <f aca="false">(B247*F247+B248*F248)/2*683/1000</f>
        <v>1.99622839044968</v>
      </c>
    </row>
    <row r="248" customFormat="false" ht="15" hidden="false" customHeight="false" outlineLevel="0" collapsed="false">
      <c r="A248" s="19" t="n">
        <v>625</v>
      </c>
      <c r="B248" s="12" t="n">
        <v>8.870214</v>
      </c>
      <c r="C248" s="13" t="n">
        <f aca="false">(B248+B249)/2</f>
        <v>8.801989</v>
      </c>
      <c r="D248" s="13" t="n">
        <f aca="false">B248/1000/($J$7*$J$6*$J$8/A248*10^4)*10^6</f>
        <v>0.0463432492640803</v>
      </c>
      <c r="E248" s="13" t="n">
        <f aca="false">(D248+D249)/2</f>
        <v>0.0460233057565855</v>
      </c>
      <c r="F248" s="13" t="n">
        <v>0.321</v>
      </c>
      <c r="G248" s="13" t="n">
        <f aca="false">(B248*F248+B249*F249)/2*683/1000</f>
        <v>1.89499191989027</v>
      </c>
    </row>
    <row r="249" customFormat="false" ht="15" hidden="false" customHeight="false" outlineLevel="0" collapsed="false">
      <c r="A249" s="19" t="n">
        <v>626</v>
      </c>
      <c r="B249" s="12" t="n">
        <v>8.733764</v>
      </c>
      <c r="C249" s="13" t="n">
        <f aca="false">(B249+B250)/2</f>
        <v>8.665326</v>
      </c>
      <c r="D249" s="13" t="n">
        <f aca="false">B249/1000/($J$7*$J$6*$J$8/A249*10^4)*10^6</f>
        <v>0.0457033622490908</v>
      </c>
      <c r="E249" s="13" t="n">
        <f aca="false">(D249+D250)/2</f>
        <v>0.0453811617094848</v>
      </c>
      <c r="F249" s="13" t="n">
        <v>0.3093381</v>
      </c>
      <c r="G249" s="13" t="n">
        <f aca="false">(B249*F249+B250*F250)/2*683/1000</f>
        <v>1.79706605573237</v>
      </c>
    </row>
    <row r="250" customFormat="false" ht="15" hidden="false" customHeight="false" outlineLevel="0" collapsed="false">
      <c r="A250" s="19" t="n">
        <v>627</v>
      </c>
      <c r="B250" s="12" t="n">
        <v>8.596888</v>
      </c>
      <c r="C250" s="13" t="n">
        <f aca="false">(B250+B251)/2</f>
        <v>8.5259805</v>
      </c>
      <c r="D250" s="13" t="n">
        <f aca="false">B250/1000/($J$7*$J$6*$J$8/A250*10^4)*10^6</f>
        <v>0.0450589611698788</v>
      </c>
      <c r="E250" s="13" t="n">
        <f aca="false">(D250+D251)/2</f>
        <v>0.0447226523760486</v>
      </c>
      <c r="F250" s="13" t="n">
        <v>0.2978504</v>
      </c>
      <c r="G250" s="13" t="n">
        <f aca="false">(B250*F250+B251*F251)/2*683/1000</f>
        <v>1.70195278973025</v>
      </c>
    </row>
    <row r="251" customFormat="false" ht="15" hidden="false" customHeight="false" outlineLevel="0" collapsed="false">
      <c r="A251" s="19" t="n">
        <v>628</v>
      </c>
      <c r="B251" s="12" t="n">
        <v>8.455073</v>
      </c>
      <c r="C251" s="13" t="n">
        <f aca="false">(B251+B252)/2</f>
        <v>8.382438</v>
      </c>
      <c r="D251" s="13" t="n">
        <f aca="false">B251/1000/($J$7*$J$6*$J$8/A251*10^4)*10^6</f>
        <v>0.0443863435822183</v>
      </c>
      <c r="E251" s="13" t="n">
        <f aca="false">(D251+D252)/2</f>
        <v>0.0440397660617601</v>
      </c>
      <c r="F251" s="13" t="n">
        <v>0.2865936</v>
      </c>
      <c r="G251" s="13" t="n">
        <f aca="false">(B251*F251+B252*F252)/2*683/1000</f>
        <v>1.6096790688036</v>
      </c>
    </row>
    <row r="252" customFormat="false" ht="15" hidden="false" customHeight="false" outlineLevel="0" collapsed="false">
      <c r="A252" s="19" t="n">
        <v>629</v>
      </c>
      <c r="B252" s="12" t="n">
        <v>8.309803</v>
      </c>
      <c r="C252" s="13" t="n">
        <f aca="false">(B252+B253)/2</f>
        <v>8.234985</v>
      </c>
      <c r="D252" s="13" t="n">
        <f aca="false">B252/1000/($J$7*$J$6*$J$8/A252*10^4)*10^6</f>
        <v>0.0436931885413018</v>
      </c>
      <c r="E252" s="13" t="n">
        <f aca="false">(D252+D253)/2</f>
        <v>0.0433339001318208</v>
      </c>
      <c r="F252" s="13" t="n">
        <v>0.2756245</v>
      </c>
      <c r="G252" s="13" t="n">
        <f aca="false">(B252*F252+B253*F253)/2*683/1000</f>
        <v>1.52064129199895</v>
      </c>
    </row>
    <row r="253" customFormat="false" ht="15" hidden="false" customHeight="false" outlineLevel="0" collapsed="false">
      <c r="A253" s="19" t="n">
        <v>630</v>
      </c>
      <c r="B253" s="12" t="n">
        <v>8.160167</v>
      </c>
      <c r="C253" s="13" t="n">
        <f aca="false">(B253+B254)/2</f>
        <v>8.0922055</v>
      </c>
      <c r="D253" s="13" t="n">
        <f aca="false">B253/1000/($J$7*$J$6*$J$8/A253*10^4)*10^6</f>
        <v>0.0429746117223398</v>
      </c>
      <c r="E253" s="13" t="n">
        <f aca="false">(D253+D254)/2</f>
        <v>0.0426502387639353</v>
      </c>
      <c r="F253" s="13" t="n">
        <v>0.265</v>
      </c>
      <c r="G253" s="13" t="n">
        <f aca="false">(B253*F253+B254*F254)/2*683/1000</f>
        <v>1.4365970430681</v>
      </c>
    </row>
    <row r="254" customFormat="false" ht="15" hidden="false" customHeight="false" outlineLevel="0" collapsed="false">
      <c r="A254" s="19" t="n">
        <v>631</v>
      </c>
      <c r="B254" s="12" t="n">
        <v>8.024244</v>
      </c>
      <c r="C254" s="13" t="n">
        <f aca="false">(B254+B255)/2</f>
        <v>7.958214</v>
      </c>
      <c r="D254" s="13" t="n">
        <f aca="false">B254/1000/($J$7*$J$6*$J$8/A254*10^4)*10^6</f>
        <v>0.0423258658055307</v>
      </c>
      <c r="E254" s="13" t="n">
        <f aca="false">(D254+D255)/2</f>
        <v>0.0420105609416101</v>
      </c>
      <c r="F254" s="13" t="n">
        <v>0.2547632</v>
      </c>
      <c r="G254" s="13" t="n">
        <f aca="false">(B254*F254+B255*F255)/2*683/1000</f>
        <v>1.35814408684131</v>
      </c>
    </row>
    <row r="255" customFormat="false" ht="15" hidden="false" customHeight="false" outlineLevel="0" collapsed="false">
      <c r="A255" s="19" t="n">
        <v>632</v>
      </c>
      <c r="B255" s="12" t="n">
        <v>7.892184</v>
      </c>
      <c r="C255" s="13" t="n">
        <f aca="false">(B255+B256)/2</f>
        <v>7.8210055</v>
      </c>
      <c r="D255" s="13" t="n">
        <f aca="false">B255/1000/($J$7*$J$6*$J$8/A255*10^4)*10^6</f>
        <v>0.0416952560776895</v>
      </c>
      <c r="E255" s="13" t="n">
        <f aca="false">(D255+D256)/2</f>
        <v>0.0413516041615744</v>
      </c>
      <c r="F255" s="13" t="n">
        <v>0.2448896</v>
      </c>
      <c r="G255" s="13" t="n">
        <f aca="false">(B255*F255+B256*F256)/2*683/1000</f>
        <v>1.28284975981702</v>
      </c>
    </row>
    <row r="256" customFormat="false" ht="15" hidden="false" customHeight="false" outlineLevel="0" collapsed="false">
      <c r="A256" s="19" t="n">
        <v>633</v>
      </c>
      <c r="B256" s="12" t="n">
        <v>7.749827</v>
      </c>
      <c r="C256" s="13" t="n">
        <f aca="false">(B256+B257)/2</f>
        <v>7.679896</v>
      </c>
      <c r="D256" s="13" t="n">
        <f aca="false">B256/1000/($J$7*$J$6*$J$8/A256*10^4)*10^6</f>
        <v>0.0410079522454594</v>
      </c>
      <c r="E256" s="13" t="n">
        <f aca="false">(D256+D257)/2</f>
        <v>0.0406697218508646</v>
      </c>
      <c r="F256" s="13" t="n">
        <v>0.2353344</v>
      </c>
      <c r="G256" s="13" t="n">
        <f aca="false">(B256*F256+B257*F257)/2*683/1000</f>
        <v>1.21029470849722</v>
      </c>
    </row>
    <row r="257" customFormat="false" ht="15" hidden="false" customHeight="false" outlineLevel="0" collapsed="false">
      <c r="A257" s="19" t="n">
        <v>634</v>
      </c>
      <c r="B257" s="12" t="n">
        <v>7.609965</v>
      </c>
      <c r="C257" s="13" t="n">
        <f aca="false">(B257+B258)/2</f>
        <v>7.542105</v>
      </c>
      <c r="D257" s="13" t="n">
        <f aca="false">B257/1000/($J$7*$J$6*$J$8/A257*10^4)*10^6</f>
        <v>0.0403314914562697</v>
      </c>
      <c r="E257" s="13" t="n">
        <f aca="false">(D257+D258)/2</f>
        <v>0.0400030851588036</v>
      </c>
      <c r="F257" s="13" t="n">
        <v>0.2260528</v>
      </c>
      <c r="G257" s="13" t="n">
        <f aca="false">(B257*F257+B258*F258)/2*683/1000</f>
        <v>1.14134936838341</v>
      </c>
    </row>
    <row r="258" customFormat="false" ht="15" hidden="false" customHeight="false" outlineLevel="0" collapsed="false">
      <c r="A258" s="19" t="n">
        <v>635</v>
      </c>
      <c r="B258" s="12" t="n">
        <v>7.474245</v>
      </c>
      <c r="C258" s="13" t="n">
        <f aca="false">(B258+B259)/2</f>
        <v>7.4041075</v>
      </c>
      <c r="D258" s="13" t="n">
        <f aca="false">B258/1000/($J$7*$J$6*$J$8/A258*10^4)*10^6</f>
        <v>0.0396746788613374</v>
      </c>
      <c r="E258" s="13" t="n">
        <f aca="false">(D258+D259)/2</f>
        <v>0.0393330296023974</v>
      </c>
      <c r="F258" s="13" t="n">
        <v>0.217</v>
      </c>
      <c r="G258" s="13" t="n">
        <f aca="false">(B258*F258+B259*F259)/2*683/1000</f>
        <v>1.07523395528951</v>
      </c>
    </row>
    <row r="259" customFormat="false" ht="15" hidden="false" customHeight="false" outlineLevel="0" collapsed="false">
      <c r="A259" s="19" t="n">
        <v>636</v>
      </c>
      <c r="B259" s="12" t="n">
        <v>7.33397</v>
      </c>
      <c r="C259" s="13" t="n">
        <f aca="false">(B259+B260)/2</f>
        <v>7.262853</v>
      </c>
      <c r="D259" s="13" t="n">
        <f aca="false">B259/1000/($J$7*$J$6*$J$8/A259*10^4)*10^6</f>
        <v>0.0389913803434573</v>
      </c>
      <c r="E259" s="13" t="n">
        <f aca="false">(D259+D260)/2</f>
        <v>0.0386433427334356</v>
      </c>
      <c r="F259" s="13" t="n">
        <v>0.2081616</v>
      </c>
      <c r="G259" s="13" t="n">
        <f aca="false">(B259*F259+B260*F260)/2*683/1000</f>
        <v>1.0114387240388</v>
      </c>
    </row>
    <row r="260" customFormat="false" ht="15" hidden="false" customHeight="false" outlineLevel="0" collapsed="false">
      <c r="A260" s="19" t="n">
        <v>637</v>
      </c>
      <c r="B260" s="12" t="n">
        <v>7.191736</v>
      </c>
      <c r="C260" s="13" t="n">
        <f aca="false">(B260+B261)/2</f>
        <v>7.124628</v>
      </c>
      <c r="D260" s="13" t="n">
        <f aca="false">B260/1000/($J$7*$J$6*$J$8/A260*10^4)*10^6</f>
        <v>0.0382953051234139</v>
      </c>
      <c r="E260" s="13" t="n">
        <f aca="false">(D260+D261)/2</f>
        <v>0.0379674595834988</v>
      </c>
      <c r="F260" s="13" t="n">
        <v>0.1995488</v>
      </c>
      <c r="G260" s="13" t="n">
        <f aca="false">(B260*F260+B261*F261)/2*683/1000</f>
        <v>0.950798814082803</v>
      </c>
    </row>
    <row r="261" customFormat="false" ht="15" hidden="false" customHeight="false" outlineLevel="0" collapsed="false">
      <c r="A261" s="19" t="n">
        <v>638</v>
      </c>
      <c r="B261" s="12" t="n">
        <v>7.05752</v>
      </c>
      <c r="C261" s="13" t="n">
        <f aca="false">(B261+B262)/2</f>
        <v>6.989416</v>
      </c>
      <c r="D261" s="13" t="n">
        <f aca="false">B261/1000/($J$7*$J$6*$J$8/A261*10^4)*10^6</f>
        <v>0.0376396140435838</v>
      </c>
      <c r="E261" s="13" t="n">
        <f aca="false">(D261+D262)/2</f>
        <v>0.0373053262891332</v>
      </c>
      <c r="F261" s="13" t="n">
        <v>0.1911552</v>
      </c>
      <c r="G261" s="13" t="n">
        <f aca="false">(B261*F261+B262*F262)/2*683/1000</f>
        <v>0.893194806391987</v>
      </c>
    </row>
    <row r="262" customFormat="false" ht="15" hidden="false" customHeight="false" outlineLevel="0" collapsed="false">
      <c r="A262" s="19" t="n">
        <v>639</v>
      </c>
      <c r="B262" s="12" t="n">
        <v>6.921312</v>
      </c>
      <c r="C262" s="13" t="n">
        <f aca="false">(B262+B263)/2</f>
        <v>6.851176</v>
      </c>
      <c r="D262" s="13" t="n">
        <f aca="false">B262/1000/($J$7*$J$6*$J$8/A262*10^4)*10^6</f>
        <v>0.0369710385346826</v>
      </c>
      <c r="E262" s="13" t="n">
        <f aca="false">(D262+D263)/2</f>
        <v>0.0366247410063801</v>
      </c>
      <c r="F262" s="13" t="n">
        <v>0.1829744</v>
      </c>
      <c r="G262" s="13" t="n">
        <f aca="false">(B262*F262+B263*F263)/2*683/1000</f>
        <v>0.837735326905971</v>
      </c>
    </row>
    <row r="263" customFormat="false" ht="15" hidden="false" customHeight="false" outlineLevel="0" collapsed="false">
      <c r="A263" s="19" t="n">
        <v>640</v>
      </c>
      <c r="B263" s="12" t="n">
        <v>6.78104</v>
      </c>
      <c r="C263" s="13" t="n">
        <f aca="false">(B263+B264)/2</f>
        <v>6.71242</v>
      </c>
      <c r="D263" s="13" t="n">
        <f aca="false">B263/1000/($J$7*$J$6*$J$8/A263*10^4)*10^6</f>
        <v>0.0362784434780775</v>
      </c>
      <c r="E263" s="13" t="n">
        <f aca="false">(D263+D264)/2</f>
        <v>0.0359390966132465</v>
      </c>
      <c r="F263" s="13" t="n">
        <v>0.175</v>
      </c>
      <c r="G263" s="13" t="n">
        <f aca="false">(B263*F263+B264*F264)/2*683/1000</f>
        <v>0.78465822859595</v>
      </c>
    </row>
    <row r="264" customFormat="false" ht="15" hidden="false" customHeight="false" outlineLevel="0" collapsed="false">
      <c r="A264" s="19" t="n">
        <v>641</v>
      </c>
      <c r="B264" s="12" t="n">
        <v>6.6438</v>
      </c>
      <c r="C264" s="13" t="n">
        <f aca="false">(B264+B265)/2</f>
        <v>6.5759935</v>
      </c>
      <c r="D264" s="13" t="n">
        <f aca="false">B264/1000/($J$7*$J$6*$J$8/A264*10^4)*10^6</f>
        <v>0.0355997497484154</v>
      </c>
      <c r="E264" s="13" t="n">
        <f aca="false">(D264+D265)/2</f>
        <v>0.0352636214579699</v>
      </c>
      <c r="F264" s="13" t="n">
        <v>0.1672235</v>
      </c>
      <c r="G264" s="13" t="n">
        <f aca="false">(B264*F264+B265*F265)/2*683/1000</f>
        <v>0.734227771059677</v>
      </c>
    </row>
    <row r="265" customFormat="false" ht="15" hidden="false" customHeight="false" outlineLevel="0" collapsed="false">
      <c r="A265" s="19" t="n">
        <v>642</v>
      </c>
      <c r="B265" s="12" t="n">
        <v>6.508187</v>
      </c>
      <c r="C265" s="13" t="n">
        <f aca="false">(B265+B266)/2</f>
        <v>6.44236</v>
      </c>
      <c r="D265" s="13" t="n">
        <f aca="false">B265/1000/($J$7*$J$6*$J$8/A265*10^4)*10^6</f>
        <v>0.0349274931675244</v>
      </c>
      <c r="E265" s="13" t="n">
        <f aca="false">(D265+D266)/2</f>
        <v>0.0346008711727243</v>
      </c>
      <c r="F265" s="13" t="n">
        <v>0.1596464</v>
      </c>
      <c r="G265" s="13" t="n">
        <f aca="false">(B265*F265+B266*F266)/2*683/1000</f>
        <v>0.686419018306741</v>
      </c>
    </row>
    <row r="266" customFormat="false" ht="15" hidden="false" customHeight="false" outlineLevel="0" collapsed="false">
      <c r="A266" s="19" t="n">
        <v>643</v>
      </c>
      <c r="B266" s="12" t="n">
        <v>6.376533</v>
      </c>
      <c r="C266" s="13" t="n">
        <f aca="false">(B266+B267)/2</f>
        <v>6.3094225</v>
      </c>
      <c r="D266" s="13" t="n">
        <f aca="false">B266/1000/($J$7*$J$6*$J$8/A266*10^4)*10^6</f>
        <v>0.0342742491779242</v>
      </c>
      <c r="E266" s="13" t="n">
        <f aca="false">(D266+D267)/2</f>
        <v>0.0339396170225474</v>
      </c>
      <c r="F266" s="13" t="n">
        <v>0.1522776</v>
      </c>
      <c r="G266" s="13" t="n">
        <f aca="false">(B266*F266+B267*F267)/2*683/1000</f>
        <v>0.640969644571107</v>
      </c>
    </row>
    <row r="267" customFormat="false" ht="15" hidden="false" customHeight="false" outlineLevel="0" collapsed="false">
      <c r="A267" s="19" t="n">
        <v>644</v>
      </c>
      <c r="B267" s="12" t="n">
        <v>6.242312</v>
      </c>
      <c r="C267" s="13" t="n">
        <f aca="false">(B267+B268)/2</f>
        <v>6.1721005</v>
      </c>
      <c r="D267" s="13" t="n">
        <f aca="false">B267/1000/($J$7*$J$6*$J$8/A267*10^4)*10^6</f>
        <v>0.0336049848671706</v>
      </c>
      <c r="E267" s="13" t="n">
        <f aca="false">(D267+D268)/2</f>
        <v>0.0332525108052858</v>
      </c>
      <c r="F267" s="13" t="n">
        <v>0.1451259</v>
      </c>
      <c r="G267" s="13" t="n">
        <f aca="false">(B267*F267+B268*F268)/2*683/1000</f>
        <v>0.597352553649793</v>
      </c>
    </row>
    <row r="268" customFormat="false" ht="15" hidden="false" customHeight="false" outlineLevel="0" collapsed="false">
      <c r="A268" s="19" t="n">
        <v>645</v>
      </c>
      <c r="B268" s="12" t="n">
        <v>6.101889</v>
      </c>
      <c r="C268" s="13" t="n">
        <f aca="false">(B268+B269)/2</f>
        <v>6.0332165</v>
      </c>
      <c r="D268" s="13" t="n">
        <f aca="false">B268/1000/($J$7*$J$6*$J$8/A268*10^4)*10^6</f>
        <v>0.032900036743401</v>
      </c>
      <c r="E268" s="13" t="n">
        <f aca="false">(D268+D269)/2</f>
        <v>0.0325546996497593</v>
      </c>
      <c r="F268" s="13" t="n">
        <v>0.1382</v>
      </c>
      <c r="G268" s="13" t="n">
        <f aca="false">(B268*F268+B269*F269)/2*683/1000</f>
        <v>0.555832361533233</v>
      </c>
    </row>
    <row r="269" customFormat="false" ht="15" hidden="false" customHeight="false" outlineLevel="0" collapsed="false">
      <c r="A269" s="19" t="n">
        <v>646</v>
      </c>
      <c r="B269" s="12" t="n">
        <v>5.964544</v>
      </c>
      <c r="C269" s="13" t="n">
        <f aca="false">(B269+B270)/2</f>
        <v>5.896778</v>
      </c>
      <c r="D269" s="13" t="n">
        <f aca="false">B269/1000/($J$7*$J$6*$J$8/A269*10^4)*10^6</f>
        <v>0.0322093625561177</v>
      </c>
      <c r="E269" s="13" t="n">
        <f aca="false">(D269+D270)/2</f>
        <v>0.0318677801510571</v>
      </c>
      <c r="F269" s="13" t="n">
        <v>0.1315003</v>
      </c>
      <c r="G269" s="13" t="n">
        <f aca="false">(B269*F269+B270*F270)/2*683/1000</f>
        <v>0.516727196429963</v>
      </c>
    </row>
    <row r="270" customFormat="false" ht="15" hidden="false" customHeight="false" outlineLevel="0" collapsed="false">
      <c r="A270" s="19" t="n">
        <v>647</v>
      </c>
      <c r="B270" s="12" t="n">
        <v>5.829012</v>
      </c>
      <c r="C270" s="13" t="n">
        <f aca="false">(B270+B271)/2</f>
        <v>5.7660575</v>
      </c>
      <c r="D270" s="13" t="n">
        <f aca="false">B270/1000/($J$7*$J$6*$J$8/A270*10^4)*10^6</f>
        <v>0.0315261977459966</v>
      </c>
      <c r="E270" s="13" t="n">
        <f aca="false">(D270+D271)/2</f>
        <v>0.0312095455893643</v>
      </c>
      <c r="F270" s="13" t="n">
        <v>0.1250248</v>
      </c>
      <c r="G270" s="13" t="n">
        <f aca="false">(B270*F270+B271*F271)/2*683/1000</f>
        <v>0.480210835867801</v>
      </c>
    </row>
    <row r="271" customFormat="false" ht="15" hidden="false" customHeight="false" outlineLevel="0" collapsed="false">
      <c r="A271" s="19" t="n">
        <v>648</v>
      </c>
      <c r="B271" s="12" t="n">
        <v>5.703103</v>
      </c>
      <c r="C271" s="13" t="n">
        <f aca="false">(B271+B272)/2</f>
        <v>5.6407615</v>
      </c>
      <c r="D271" s="13" t="n">
        <f aca="false">B271/1000/($J$7*$J$6*$J$8/A271*10^4)*10^6</f>
        <v>0.0308928934327321</v>
      </c>
      <c r="E271" s="13" t="n">
        <f aca="false">(D271+D272)/2</f>
        <v>0.0305785144166732</v>
      </c>
      <c r="F271" s="13" t="n">
        <v>0.1187792</v>
      </c>
      <c r="G271" s="13" t="n">
        <f aca="false">(B271*F271+B272*F272)/2*683/1000</f>
        <v>0.446164086113083</v>
      </c>
    </row>
    <row r="272" customFormat="false" ht="15" hidden="false" customHeight="false" outlineLevel="0" collapsed="false">
      <c r="A272" s="19" t="n">
        <v>649</v>
      </c>
      <c r="B272" s="12" t="n">
        <v>5.57842</v>
      </c>
      <c r="C272" s="13" t="n">
        <f aca="false">(B272+B273)/2</f>
        <v>5.517072</v>
      </c>
      <c r="D272" s="13" t="n">
        <f aca="false">B272/1000/($J$7*$J$6*$J$8/A272*10^4)*10^6</f>
        <v>0.0302641354006143</v>
      </c>
      <c r="E272" s="13" t="n">
        <f aca="false">(D272+D273)/2</f>
        <v>0.0299541123735217</v>
      </c>
      <c r="F272" s="13" t="n">
        <v>0.1127691</v>
      </c>
      <c r="G272" s="13" t="n">
        <f aca="false">(B272*F272+B273*F273)/2*683/1000</f>
        <v>0.414183449885713</v>
      </c>
    </row>
    <row r="273" customFormat="false" ht="15" hidden="false" customHeight="false" outlineLevel="0" collapsed="false">
      <c r="A273" s="19" t="n">
        <v>650</v>
      </c>
      <c r="B273" s="12" t="n">
        <v>5.455724</v>
      </c>
      <c r="C273" s="13" t="n">
        <f aca="false">(B273+B274)/2</f>
        <v>5.393015</v>
      </c>
      <c r="D273" s="13" t="n">
        <f aca="false">B273/1000/($J$7*$J$6*$J$8/A273*10^4)*10^6</f>
        <v>0.0296440893464291</v>
      </c>
      <c r="E273" s="13" t="n">
        <f aca="false">(D273+D274)/2</f>
        <v>0.0293256341872711</v>
      </c>
      <c r="F273" s="13" t="n">
        <v>0.107</v>
      </c>
      <c r="G273" s="13" t="n">
        <f aca="false">(B273*F273+B274*F274)/2*683/1000</f>
        <v>0.384071958842424</v>
      </c>
    </row>
    <row r="274" customFormat="false" ht="15" hidden="false" customHeight="false" outlineLevel="0" collapsed="false">
      <c r="A274" s="19" t="n">
        <v>651</v>
      </c>
      <c r="B274" s="12" t="n">
        <v>5.330306</v>
      </c>
      <c r="C274" s="13" t="n">
        <f aca="false">(B274+B275)/2</f>
        <v>5.266787</v>
      </c>
      <c r="D274" s="13" t="n">
        <f aca="false">B274/1000/($J$7*$J$6*$J$8/A274*10^4)*10^6</f>
        <v>0.029007179028113</v>
      </c>
      <c r="E274" s="13" t="n">
        <f aca="false">(D274+D275)/2</f>
        <v>0.0286832607178856</v>
      </c>
      <c r="F274" s="13" t="n">
        <v>0.1014762</v>
      </c>
      <c r="G274" s="13" t="n">
        <f aca="false">(B274*F274+B275*F275)/2*683/1000</f>
        <v>0.355636211570814</v>
      </c>
    </row>
    <row r="275" customFormat="false" ht="15" hidden="false" customHeight="false" outlineLevel="0" collapsed="false">
      <c r="A275" s="19" t="n">
        <v>652</v>
      </c>
      <c r="B275" s="12" t="n">
        <v>5.203268</v>
      </c>
      <c r="C275" s="13" t="n">
        <f aca="false">(B275+B276)/2</f>
        <v>5.1436625</v>
      </c>
      <c r="D275" s="13" t="n">
        <f aca="false">B275/1000/($J$7*$J$6*$J$8/A275*10^4)*10^6</f>
        <v>0.0283593424076581</v>
      </c>
      <c r="E275" s="13" t="n">
        <f aca="false">(D275+D276)/2</f>
        <v>0.0280557245840913</v>
      </c>
      <c r="F275" s="13" t="n">
        <v>0.09618864</v>
      </c>
      <c r="G275" s="13" t="n">
        <f aca="false">(B275*F275+B276*F276)/2*683/1000</f>
        <v>0.329127316734928</v>
      </c>
    </row>
    <row r="276" customFormat="false" ht="15" hidden="false" customHeight="false" outlineLevel="0" collapsed="false">
      <c r="A276" s="19" t="n">
        <v>653</v>
      </c>
      <c r="B276" s="12" t="n">
        <v>5.084057</v>
      </c>
      <c r="C276" s="13" t="n">
        <f aca="false">(B276+B277)/2</f>
        <v>5.0246845</v>
      </c>
      <c r="D276" s="13" t="n">
        <f aca="false">B276/1000/($J$7*$J$6*$J$8/A276*10^4)*10^6</f>
        <v>0.0277521067605244</v>
      </c>
      <c r="E276" s="13" t="n">
        <f aca="false">(D276+D277)/2</f>
        <v>0.0274487662248645</v>
      </c>
      <c r="F276" s="13" t="n">
        <v>0.09112296</v>
      </c>
      <c r="G276" s="13" t="n">
        <f aca="false">(B276*F276+B277*F277)/2*683/1000</f>
        <v>0.304483523287151</v>
      </c>
    </row>
    <row r="277" customFormat="false" ht="15" hidden="false" customHeight="false" outlineLevel="0" collapsed="false">
      <c r="A277" s="19" t="n">
        <v>654</v>
      </c>
      <c r="B277" s="12" t="n">
        <v>4.965312</v>
      </c>
      <c r="C277" s="13" t="n">
        <f aca="false">(B277+B278)/2</f>
        <v>4.906139</v>
      </c>
      <c r="D277" s="13" t="n">
        <f aca="false">B277/1000/($J$7*$J$6*$J$8/A277*10^4)*10^6</f>
        <v>0.0271454256892046</v>
      </c>
      <c r="E277" s="13" t="n">
        <f aca="false">(D277+D278)/2</f>
        <v>0.0268421848596587</v>
      </c>
      <c r="F277" s="13" t="n">
        <v>0.08626485</v>
      </c>
      <c r="G277" s="13" t="n">
        <f aca="false">(B277*F277+B278*F278)/2*683/1000</f>
        <v>0.281342835445013</v>
      </c>
    </row>
    <row r="278" customFormat="false" ht="15" hidden="false" customHeight="false" outlineLevel="0" collapsed="false">
      <c r="A278" s="19" t="n">
        <v>655</v>
      </c>
      <c r="B278" s="12" t="n">
        <v>4.846966</v>
      </c>
      <c r="C278" s="13" t="n">
        <f aca="false">(B278+B279)/2</f>
        <v>4.7860345</v>
      </c>
      <c r="D278" s="13" t="n">
        <f aca="false">B278/1000/($J$7*$J$6*$J$8/A278*10^4)*10^6</f>
        <v>0.0265389440301128</v>
      </c>
      <c r="E278" s="13" t="n">
        <f aca="false">(D278+D279)/2</f>
        <v>0.0262250707629206</v>
      </c>
      <c r="F278" s="13" t="n">
        <v>0.0816</v>
      </c>
      <c r="G278" s="13" t="n">
        <f aca="false">(B278*F278+B279*F279)/2*683/1000</f>
        <v>0.259511106718352</v>
      </c>
    </row>
    <row r="279" customFormat="false" ht="15" hidden="false" customHeight="false" outlineLevel="0" collapsed="false">
      <c r="A279" s="19" t="n">
        <v>656</v>
      </c>
      <c r="B279" s="12" t="n">
        <v>4.725103</v>
      </c>
      <c r="C279" s="13" t="n">
        <f aca="false">(B279+B280)/2</f>
        <v>4.663201</v>
      </c>
      <c r="D279" s="13" t="n">
        <f aca="false">B279/1000/($J$7*$J$6*$J$8/A279*10^4)*10^6</f>
        <v>0.0259111974957284</v>
      </c>
      <c r="E279" s="13" t="n">
        <f aca="false">(D279+D280)/2</f>
        <v>0.0255909754589637</v>
      </c>
      <c r="F279" s="13" t="n">
        <v>0.07712064</v>
      </c>
      <c r="G279" s="13" t="n">
        <f aca="false">(B279*F279+B280*F280)/2*683/1000</f>
        <v>0.238877528763641</v>
      </c>
    </row>
    <row r="280" customFormat="false" ht="15" hidden="false" customHeight="false" outlineLevel="0" collapsed="false">
      <c r="A280" s="19" t="n">
        <v>657</v>
      </c>
      <c r="B280" s="12" t="n">
        <v>4.601299</v>
      </c>
      <c r="C280" s="13" t="n">
        <f aca="false">(B280+B281)/2</f>
        <v>4.549691</v>
      </c>
      <c r="D280" s="13" t="n">
        <f aca="false">B280/1000/($J$7*$J$6*$J$8/A280*10^4)*10^6</f>
        <v>0.0252707534221989</v>
      </c>
      <c r="E280" s="13" t="n">
        <f aca="false">(D280+D281)/2</f>
        <v>0.0250061181020175</v>
      </c>
      <c r="F280" s="13" t="n">
        <v>0.07282552</v>
      </c>
      <c r="G280" s="13" t="n">
        <f aca="false">(B280*F280+B281*F281)/2*683/1000</f>
        <v>0.219979149395911</v>
      </c>
    </row>
    <row r="281" customFormat="false" ht="15" hidden="false" customHeight="false" outlineLevel="0" collapsed="false">
      <c r="A281" s="19" t="n">
        <v>658</v>
      </c>
      <c r="B281" s="12" t="n">
        <v>4.498083</v>
      </c>
      <c r="C281" s="13" t="n">
        <f aca="false">(B281+B282)/2</f>
        <v>4.4443545</v>
      </c>
      <c r="D281" s="13" t="n">
        <f aca="false">B281/1000/($J$7*$J$6*$J$8/A281*10^4)*10^6</f>
        <v>0.024741482781836</v>
      </c>
      <c r="E281" s="13" t="n">
        <f aca="false">(D281+D282)/2</f>
        <v>0.0244643032120393</v>
      </c>
      <c r="F281" s="13" t="n">
        <v>0.06871008</v>
      </c>
      <c r="G281" s="13" t="n">
        <f aca="false">(B281*F281+B282*F282)/2*683/1000</f>
        <v>0.202660933068346</v>
      </c>
    </row>
    <row r="282" customFormat="false" ht="15" hidden="false" customHeight="false" outlineLevel="0" collapsed="false">
      <c r="A282" s="19" t="n">
        <v>659</v>
      </c>
      <c r="B282" s="12" t="n">
        <v>4.390626</v>
      </c>
      <c r="C282" s="13" t="n">
        <f aca="false">(B282+B283)/2</f>
        <v>4.332412</v>
      </c>
      <c r="D282" s="13" t="n">
        <f aca="false">B282/1000/($J$7*$J$6*$J$8/A282*10^4)*10^6</f>
        <v>0.0241871236422425</v>
      </c>
      <c r="E282" s="13" t="n">
        <f aca="false">(D282+D283)/2</f>
        <v>0.023884298539753</v>
      </c>
      <c r="F282" s="13" t="n">
        <v>0.06476976</v>
      </c>
      <c r="G282" s="13" t="n">
        <f aca="false">(B282*F282+B283*F283)/2*683/1000</f>
        <v>0.186153654697123</v>
      </c>
    </row>
    <row r="283" customFormat="false" ht="15" hidden="false" customHeight="false" outlineLevel="0" collapsed="false">
      <c r="A283" s="19" t="n">
        <v>660</v>
      </c>
      <c r="B283" s="12" t="n">
        <v>4.274198</v>
      </c>
      <c r="C283" s="13" t="n">
        <f aca="false">(B283+B284)/2</f>
        <v>4.219222</v>
      </c>
      <c r="D283" s="13" t="n">
        <f aca="false">B283/1000/($J$7*$J$6*$J$8/A283*10^4)*10^6</f>
        <v>0.0235814734372636</v>
      </c>
      <c r="E283" s="13" t="n">
        <f aca="false">(D283+D284)/2</f>
        <v>0.0232955667340376</v>
      </c>
      <c r="F283" s="13" t="n">
        <v>0.061</v>
      </c>
      <c r="G283" s="13" t="n">
        <f aca="false">(B283*F283+B284*F284)/2*683/1000</f>
        <v>0.170660532432466</v>
      </c>
    </row>
    <row r="284" customFormat="false" ht="15" hidden="false" customHeight="false" outlineLevel="0" collapsed="false">
      <c r="A284" s="19" t="n">
        <v>661</v>
      </c>
      <c r="B284" s="12" t="n">
        <v>4.164246</v>
      </c>
      <c r="C284" s="13" t="n">
        <f aca="false">(B284+B285)/2</f>
        <v>4.1108685</v>
      </c>
      <c r="D284" s="13" t="n">
        <f aca="false">B284/1000/($J$7*$J$6*$J$8/A284*10^4)*10^6</f>
        <v>0.0230096600308117</v>
      </c>
      <c r="E284" s="13" t="n">
        <f aca="false">(D284+D285)/2</f>
        <v>0.0227316801203925</v>
      </c>
      <c r="F284" s="13" t="n">
        <v>0.05739621</v>
      </c>
      <c r="G284" s="13" t="n">
        <f aca="false">(B284*F284+B285*F285)/2*683/1000</f>
        <v>0.15638447025885</v>
      </c>
    </row>
    <row r="285" customFormat="false" ht="15" hidden="false" customHeight="false" outlineLevel="0" collapsed="false">
      <c r="A285" s="19" t="n">
        <v>662</v>
      </c>
      <c r="B285" s="12" t="n">
        <v>4.057491</v>
      </c>
      <c r="C285" s="13" t="n">
        <f aca="false">(B285+B286)/2</f>
        <v>4.006722</v>
      </c>
      <c r="D285" s="13" t="n">
        <f aca="false">B285/1000/($J$7*$J$6*$J$8/A285*10^4)*10^6</f>
        <v>0.0224537002099733</v>
      </c>
      <c r="E285" s="13" t="n">
        <f aca="false">(D285+D286)/2</f>
        <v>0.0221892848492956</v>
      </c>
      <c r="F285" s="13" t="n">
        <v>0.05395504</v>
      </c>
      <c r="G285" s="13" t="n">
        <f aca="false">(B285*F285+B286*F286)/2*683/1000</f>
        <v>0.14322001236644</v>
      </c>
    </row>
    <row r="286" customFormat="false" ht="15" hidden="false" customHeight="false" outlineLevel="0" collapsed="false">
      <c r="A286" s="19" t="n">
        <v>663</v>
      </c>
      <c r="B286" s="12" t="n">
        <v>3.955953</v>
      </c>
      <c r="C286" s="13" t="n">
        <f aca="false">(B286+B287)/2</f>
        <v>3.906412</v>
      </c>
      <c r="D286" s="13" t="n">
        <f aca="false">B286/1000/($J$7*$J$6*$J$8/A286*10^4)*10^6</f>
        <v>0.0219248694886178</v>
      </c>
      <c r="E286" s="13" t="n">
        <f aca="false">(D286+D287)/2</f>
        <v>0.0216664214813969</v>
      </c>
      <c r="F286" s="13" t="n">
        <v>0.05067376</v>
      </c>
      <c r="G286" s="13" t="n">
        <f aca="false">(B286*F286+B287*F287)/2*683/1000</f>
        <v>0.131086782691624</v>
      </c>
    </row>
    <row r="287" customFormat="false" ht="15" hidden="false" customHeight="false" outlineLevel="0" collapsed="false">
      <c r="A287" s="19" t="n">
        <v>664</v>
      </c>
      <c r="B287" s="12" t="n">
        <v>3.856871</v>
      </c>
      <c r="C287" s="13" t="n">
        <f aca="false">(B287+B288)/2</f>
        <v>3.8092985</v>
      </c>
      <c r="D287" s="13" t="n">
        <f aca="false">B287/1000/($J$7*$J$6*$J$8/A287*10^4)*10^6</f>
        <v>0.021407973474176</v>
      </c>
      <c r="E287" s="13" t="n">
        <f aca="false">(D287+D288)/2</f>
        <v>0.0211596400305016</v>
      </c>
      <c r="F287" s="13" t="n">
        <v>0.04754965</v>
      </c>
      <c r="G287" s="13" t="n">
        <f aca="false">(B287*F287+B288*F288)/2*683/1000</f>
        <v>0.119897443733389</v>
      </c>
    </row>
    <row r="288" customFormat="false" ht="15" hidden="false" customHeight="false" outlineLevel="0" collapsed="false">
      <c r="A288" s="19" t="n">
        <v>665</v>
      </c>
      <c r="B288" s="12" t="n">
        <v>3.761726</v>
      </c>
      <c r="C288" s="13" t="n">
        <f aca="false">(B288+B289)/2</f>
        <v>3.715875</v>
      </c>
      <c r="D288" s="13" t="n">
        <f aca="false">B288/1000/($J$7*$J$6*$J$8/A288*10^4)*10^6</f>
        <v>0.0209113065868272</v>
      </c>
      <c r="E288" s="13" t="n">
        <f aca="false">(D288+D289)/2</f>
        <v>0.0206717619434864</v>
      </c>
      <c r="F288" s="13" t="n">
        <v>0.04458</v>
      </c>
      <c r="G288" s="13" t="n">
        <f aca="false">(B288*F288+B289*F289)/2*683/1000</f>
        <v>0.109605534768889</v>
      </c>
    </row>
    <row r="289" customFormat="false" ht="15" hidden="false" customHeight="false" outlineLevel="0" collapsed="false">
      <c r="A289" s="19" t="n">
        <v>666</v>
      </c>
      <c r="B289" s="12" t="n">
        <v>3.670024</v>
      </c>
      <c r="C289" s="13" t="n">
        <f aca="false">(B289+B290)/2</f>
        <v>3.6249385</v>
      </c>
      <c r="D289" s="13" t="n">
        <f aca="false">B289/1000/($J$7*$J$6*$J$8/A289*10^4)*10^6</f>
        <v>0.0204322173001457</v>
      </c>
      <c r="E289" s="13" t="n">
        <f aca="false">(D289+D290)/2</f>
        <v>0.020196174274508</v>
      </c>
      <c r="F289" s="13" t="n">
        <v>0.04175872</v>
      </c>
      <c r="G289" s="13" t="n">
        <f aca="false">(B289*F289+B290*F290)/2*683/1000</f>
        <v>0.100118892286735</v>
      </c>
    </row>
    <row r="290" customFormat="false" ht="15" hidden="false" customHeight="false" outlineLevel="0" collapsed="false">
      <c r="A290" s="19" t="n">
        <v>667</v>
      </c>
      <c r="B290" s="12" t="n">
        <v>3.579853</v>
      </c>
      <c r="C290" s="13" t="n">
        <f aca="false">(B290+B291)/2</f>
        <v>3.5362535</v>
      </c>
      <c r="D290" s="13" t="n">
        <f aca="false">B290/1000/($J$7*$J$6*$J$8/A290*10^4)*10^6</f>
        <v>0.0199601312488704</v>
      </c>
      <c r="E290" s="13" t="n">
        <f aca="false">(D290+D291)/2</f>
        <v>0.019731632341842</v>
      </c>
      <c r="F290" s="13" t="n">
        <v>0.03908496</v>
      </c>
      <c r="G290" s="13" t="n">
        <f aca="false">(B290*F290+B291*F291)/2*683/1000</f>
        <v>0.091393341016375</v>
      </c>
    </row>
    <row r="291" customFormat="false" ht="15" hidden="false" customHeight="false" outlineLevel="0" collapsed="false">
      <c r="A291" s="19" t="n">
        <v>668</v>
      </c>
      <c r="B291" s="12" t="n">
        <v>3.492654</v>
      </c>
      <c r="C291" s="13" t="n">
        <f aca="false">(B291+B292)/2</f>
        <v>3.448424</v>
      </c>
      <c r="D291" s="13" t="n">
        <f aca="false">B291/1000/($J$7*$J$6*$J$8/A291*10^4)*10^6</f>
        <v>0.0195031334348136</v>
      </c>
      <c r="E291" s="13" t="n">
        <f aca="false">(D291+D292)/2</f>
        <v>0.0192703795907879</v>
      </c>
      <c r="F291" s="13" t="n">
        <v>0.03656384</v>
      </c>
      <c r="G291" s="13" t="n">
        <f aca="false">(B291*F291+B292*F292)/2*683/1000</f>
        <v>0.0833703645533899</v>
      </c>
    </row>
    <row r="292" customFormat="false" ht="15" hidden="false" customHeight="false" outlineLevel="0" collapsed="false">
      <c r="A292" s="19" t="n">
        <v>669</v>
      </c>
      <c r="B292" s="12" t="n">
        <v>3.404194</v>
      </c>
      <c r="C292" s="13" t="n">
        <f aca="false">(B292+B293)/2</f>
        <v>3.3592085</v>
      </c>
      <c r="D292" s="13" t="n">
        <f aca="false">B292/1000/($J$7*$J$6*$J$8/A292*10^4)*10^6</f>
        <v>0.0190376257467622</v>
      </c>
      <c r="E292" s="13" t="n">
        <f aca="false">(D292+D293)/2</f>
        <v>0.0187999010587035</v>
      </c>
      <c r="F292" s="13" t="n">
        <v>0.03420048</v>
      </c>
      <c r="G292" s="13" t="n">
        <f aca="false">(B292*F292+B293*F293)/2*683/1000</f>
        <v>0.0759769899436805</v>
      </c>
    </row>
    <row r="293" customFormat="false" ht="15" hidden="false" customHeight="false" outlineLevel="0" collapsed="false">
      <c r="A293" s="19" t="n">
        <v>670</v>
      </c>
      <c r="B293" s="12" t="n">
        <v>3.314223</v>
      </c>
      <c r="C293" s="13" t="n">
        <f aca="false">(B293+B294)/2</f>
        <v>3.27184</v>
      </c>
      <c r="D293" s="13" t="n">
        <f aca="false">B293/1000/($J$7*$J$6*$J$8/A293*10^4)*10^6</f>
        <v>0.0185621763706447</v>
      </c>
      <c r="E293" s="13" t="n">
        <f aca="false">(D293+D294)/2</f>
        <v>0.0183382973237373</v>
      </c>
      <c r="F293" s="13" t="n">
        <v>0.032</v>
      </c>
      <c r="G293" s="13" t="n">
        <f aca="false">(B293*F293+B294*F294)/2*683/1000</f>
        <v>0.069262379989846</v>
      </c>
    </row>
    <row r="294" customFormat="false" ht="15" hidden="false" customHeight="false" outlineLevel="0" collapsed="false">
      <c r="A294" s="19" t="n">
        <v>671</v>
      </c>
      <c r="B294" s="12" t="n">
        <v>3.229457</v>
      </c>
      <c r="C294" s="13" t="n">
        <f aca="false">(B294+B295)/2</f>
        <v>3.188011</v>
      </c>
      <c r="D294" s="13" t="n">
        <f aca="false">B294/1000/($J$7*$J$6*$J$8/A294*10^4)*10^6</f>
        <v>0.0181144182768299</v>
      </c>
      <c r="E294" s="13" t="n">
        <f aca="false">(D294+D295)/2</f>
        <v>0.0178950942215089</v>
      </c>
      <c r="F294" s="13" t="n">
        <v>0.02996261</v>
      </c>
      <c r="G294" s="13" t="n">
        <f aca="false">(B294*F294+B295*F295)/2*683/1000</f>
        <v>0.0632143592371024</v>
      </c>
    </row>
    <row r="295" customFormat="false" ht="15" hidden="false" customHeight="false" outlineLevel="0" collapsed="false">
      <c r="A295" s="19" t="n">
        <v>672</v>
      </c>
      <c r="B295" s="12" t="n">
        <v>3.146565</v>
      </c>
      <c r="C295" s="13" t="n">
        <f aca="false">(B295+B296)/2</f>
        <v>3.1067155</v>
      </c>
      <c r="D295" s="13" t="n">
        <f aca="false">B295/1000/($J$7*$J$6*$J$8/A295*10^4)*10^6</f>
        <v>0.0176757701661879</v>
      </c>
      <c r="E295" s="13" t="n">
        <f aca="false">(D295+D296)/2</f>
        <v>0.0174647348425103</v>
      </c>
      <c r="F295" s="13" t="n">
        <v>0.02807664</v>
      </c>
      <c r="G295" s="13" t="n">
        <f aca="false">(B295*F295+B296*F296)/2*683/1000</f>
        <v>0.0577454615748934</v>
      </c>
    </row>
    <row r="296" customFormat="false" ht="15" hidden="false" customHeight="false" outlineLevel="0" collapsed="false">
      <c r="A296" s="19" t="n">
        <v>673</v>
      </c>
      <c r="B296" s="12" t="n">
        <v>3.066866</v>
      </c>
      <c r="C296" s="13" t="n">
        <f aca="false">(B296+B297)/2</f>
        <v>3.027507</v>
      </c>
      <c r="D296" s="13" t="n">
        <f aca="false">B296/1000/($J$7*$J$6*$J$8/A296*10^4)*10^6</f>
        <v>0.0172536995188327</v>
      </c>
      <c r="E296" s="13" t="n">
        <f aca="false">(D296+D297)/2</f>
        <v>0.0170447615386563</v>
      </c>
      <c r="F296" s="13" t="n">
        <v>0.02632936</v>
      </c>
      <c r="G296" s="13" t="n">
        <f aca="false">(B296*F296+B297*F297)/2*683/1000</f>
        <v>0.0527890458140001</v>
      </c>
    </row>
    <row r="297" customFormat="false" ht="15" hidden="false" customHeight="false" outlineLevel="0" collapsed="false">
      <c r="A297" s="19" t="n">
        <v>674</v>
      </c>
      <c r="B297" s="12" t="n">
        <v>2.988148</v>
      </c>
      <c r="C297" s="13" t="n">
        <f aca="false">(B297+B298)/2</f>
        <v>2.9491975</v>
      </c>
      <c r="D297" s="13" t="n">
        <f aca="false">B297/1000/($J$7*$J$6*$J$8/A297*10^4)*10^6</f>
        <v>0.0168358235584798</v>
      </c>
      <c r="E297" s="13" t="n">
        <f aca="false">(D297+D298)/2</f>
        <v>0.0166285325327147</v>
      </c>
      <c r="F297" s="13" t="n">
        <v>0.02470805</v>
      </c>
      <c r="G297" s="13" t="n">
        <f aca="false">(B297*F297+B298*F298)/2*683/1000</f>
        <v>0.0482706973619631</v>
      </c>
    </row>
    <row r="298" customFormat="false" ht="15" hidden="false" customHeight="false" outlineLevel="0" collapsed="false">
      <c r="A298" s="19" t="n">
        <v>675</v>
      </c>
      <c r="B298" s="12" t="n">
        <v>2.910247</v>
      </c>
      <c r="C298" s="13" t="n">
        <f aca="false">(B298+B299)/2</f>
        <v>2.8721705</v>
      </c>
      <c r="D298" s="13" t="n">
        <f aca="false">B298/1000/($J$7*$J$6*$J$8/A298*10^4)*10^6</f>
        <v>0.0164212415069496</v>
      </c>
      <c r="E298" s="13" t="n">
        <f aca="false">(D298+D299)/2</f>
        <v>0.0162182381826433</v>
      </c>
      <c r="F298" s="13" t="n">
        <v>0.0232</v>
      </c>
      <c r="G298" s="13" t="n">
        <f aca="false">(B298*F298+B299*F299)/2*683/1000</f>
        <v>0.0441570297725878</v>
      </c>
    </row>
    <row r="299" customFormat="false" ht="15" hidden="false" customHeight="false" outlineLevel="0" collapsed="false">
      <c r="A299" s="19" t="n">
        <v>676</v>
      </c>
      <c r="B299" s="12" t="n">
        <v>2.834094</v>
      </c>
      <c r="C299" s="13" t="n">
        <f aca="false">(B299+B300)/2</f>
        <v>2.795991</v>
      </c>
      <c r="D299" s="13" t="n">
        <f aca="false">B299/1000/($J$7*$J$6*$J$8/A299*10^4)*10^6</f>
        <v>0.016015234858337</v>
      </c>
      <c r="E299" s="13" t="n">
        <f aca="false">(D299+D300)/2</f>
        <v>0.0158114449737922</v>
      </c>
      <c r="F299" s="13" t="n">
        <v>0.02180077</v>
      </c>
      <c r="G299" s="13" t="n">
        <f aca="false">(B299*F299+B300*F300)/2*683/1000</f>
        <v>0.04040806409399</v>
      </c>
    </row>
    <row r="300" customFormat="false" ht="15" hidden="false" customHeight="false" outlineLevel="0" collapsed="false">
      <c r="A300" s="19" t="n">
        <v>677</v>
      </c>
      <c r="B300" s="12" t="n">
        <v>2.757888</v>
      </c>
      <c r="C300" s="13" t="n">
        <f aca="false">(B300+B301)/2</f>
        <v>2.7195125</v>
      </c>
      <c r="D300" s="13" t="n">
        <f aca="false">B300/1000/($J$7*$J$6*$J$8/A300*10^4)*10^6</f>
        <v>0.0156076550892474</v>
      </c>
      <c r="E300" s="13" t="n">
        <f aca="false">(D300+D301)/2</f>
        <v>0.0154016837410904</v>
      </c>
      <c r="F300" s="13" t="n">
        <v>0.02050112</v>
      </c>
      <c r="G300" s="13" t="n">
        <f aca="false">(B300*F300+B301*F301)/2*683/1000</f>
        <v>0.0369622558543906</v>
      </c>
    </row>
    <row r="301" customFormat="false" ht="15" hidden="false" customHeight="false" outlineLevel="0" collapsed="false">
      <c r="A301" s="19" t="n">
        <v>678</v>
      </c>
      <c r="B301" s="12" t="n">
        <v>2.681137</v>
      </c>
      <c r="C301" s="13" t="n">
        <f aca="false">(B301+B302)/2</f>
        <v>2.647716</v>
      </c>
      <c r="D301" s="13" t="n">
        <f aca="false">B301/1000/($J$7*$J$6*$J$8/A301*10^4)*10^6</f>
        <v>0.0151957123929333</v>
      </c>
      <c r="E301" s="13" t="n">
        <f aca="false">(D301+D302)/2</f>
        <v>0.015017221182507</v>
      </c>
      <c r="F301" s="13" t="n">
        <v>0.01928108</v>
      </c>
      <c r="G301" s="13" t="n">
        <f aca="false">(B301*F301+B302*F302)/2*683/1000</f>
        <v>0.0338317377948907</v>
      </c>
    </row>
    <row r="302" customFormat="false" ht="15" hidden="false" customHeight="false" outlineLevel="0" collapsed="false">
      <c r="A302" s="19" t="n">
        <v>679</v>
      </c>
      <c r="B302" s="12" t="n">
        <v>2.614295</v>
      </c>
      <c r="C302" s="13" t="n">
        <f aca="false">(B302+B303)/2</f>
        <v>2.5832195</v>
      </c>
      <c r="D302" s="13" t="n">
        <f aca="false">B302/1000/($J$7*$J$6*$J$8/A302*10^4)*10^6</f>
        <v>0.0148387299720806</v>
      </c>
      <c r="E302" s="13" t="n">
        <f aca="false">(D302+D303)/2</f>
        <v>0.0146730126634363</v>
      </c>
      <c r="F302" s="13" t="n">
        <v>0.01812069</v>
      </c>
      <c r="G302" s="13" t="n">
        <f aca="false">(B302*F302+B303*F303)/2*683/1000</f>
        <v>0.0309942931855023</v>
      </c>
    </row>
    <row r="303" customFormat="false" ht="15" hidden="false" customHeight="false" outlineLevel="0" collapsed="false">
      <c r="A303" s="19" t="n">
        <v>680</v>
      </c>
      <c r="B303" s="12" t="n">
        <v>2.552144</v>
      </c>
      <c r="C303" s="13" t="n">
        <f aca="false">(B303+B304)/2</f>
        <v>2.514157</v>
      </c>
      <c r="D303" s="13" t="n">
        <f aca="false">B303/1000/($J$7*$J$6*$J$8/A303*10^4)*10^6</f>
        <v>0.0145072953547921</v>
      </c>
      <c r="E303" s="13" t="n">
        <f aca="false">(D303+D304)/2</f>
        <v>0.0143017133014355</v>
      </c>
      <c r="F303" s="13" t="n">
        <v>0.017</v>
      </c>
      <c r="G303" s="13" t="n">
        <f aca="false">(B303*F303+B304*F304)/2*683/1000</f>
        <v>0.0282649085361885</v>
      </c>
    </row>
    <row r="304" customFormat="false" ht="15" hidden="false" customHeight="false" outlineLevel="0" collapsed="false">
      <c r="A304" s="19" t="n">
        <v>681</v>
      </c>
      <c r="B304" s="12" t="n">
        <v>2.47617</v>
      </c>
      <c r="C304" s="13" t="n">
        <f aca="false">(B304+B305)/2</f>
        <v>2.438389</v>
      </c>
      <c r="D304" s="13" t="n">
        <f aca="false">B304/1000/($J$7*$J$6*$J$8/A304*10^4)*10^6</f>
        <v>0.0140961312480789</v>
      </c>
      <c r="E304" s="13" t="n">
        <f aca="false">(D304+D305)/2</f>
        <v>0.0138910885230869</v>
      </c>
      <c r="F304" s="13" t="n">
        <v>0.01590379</v>
      </c>
      <c r="G304" s="13" t="n">
        <f aca="false">(B304*F304+B305*F305)/2*683/1000</f>
        <v>0.0256120699455462</v>
      </c>
    </row>
    <row r="305" customFormat="false" ht="15" hidden="false" customHeight="false" outlineLevel="0" collapsed="false">
      <c r="A305" s="19" t="n">
        <v>682</v>
      </c>
      <c r="B305" s="12" t="n">
        <v>2.400608</v>
      </c>
      <c r="C305" s="13" t="n">
        <f aca="false">(B305+B306)/2</f>
        <v>2.3631235</v>
      </c>
      <c r="D305" s="13" t="n">
        <f aca="false">B305/1000/($J$7*$J$6*$J$8/A305*10^4)*10^6</f>
        <v>0.0136860457980948</v>
      </c>
      <c r="E305" s="13" t="n">
        <f aca="false">(D305+D306)/2</f>
        <v>0.0134820642713351</v>
      </c>
      <c r="F305" s="13" t="n">
        <v>0.01483718</v>
      </c>
      <c r="G305" s="13" t="n">
        <f aca="false">(B305*F305+B306*F306)/2*683/1000</f>
        <v>0.0231321544337313</v>
      </c>
    </row>
    <row r="306" customFormat="false" ht="15" hidden="false" customHeight="false" outlineLevel="0" collapsed="false">
      <c r="A306" s="19" t="n">
        <v>683</v>
      </c>
      <c r="B306" s="12" t="n">
        <v>2.325639</v>
      </c>
      <c r="C306" s="13" t="n">
        <f aca="false">(B306+B307)/2</f>
        <v>2.295558</v>
      </c>
      <c r="D306" s="13" t="n">
        <f aca="false">B306/1000/($J$7*$J$6*$J$8/A306*10^4)*10^6</f>
        <v>0.0132780827445754</v>
      </c>
      <c r="E306" s="13" t="n">
        <f aca="false">(D306+D307)/2</f>
        <v>0.0131158062101254</v>
      </c>
      <c r="F306" s="13" t="n">
        <v>0.01381068</v>
      </c>
      <c r="G306" s="13" t="n">
        <f aca="false">(B306*F306+B307*F307)/2*683/1000</f>
        <v>0.0208982820033291</v>
      </c>
    </row>
    <row r="307" customFormat="false" ht="15" hidden="false" customHeight="false" outlineLevel="0" collapsed="false">
      <c r="A307" s="19" t="n">
        <v>684</v>
      </c>
      <c r="B307" s="12" t="n">
        <v>2.265477</v>
      </c>
      <c r="C307" s="13" t="n">
        <f aca="false">(B307+B308)/2</f>
        <v>2.237011</v>
      </c>
      <c r="D307" s="13" t="n">
        <f aca="false">B307/1000/($J$7*$J$6*$J$8/A307*10^4)*10^6</f>
        <v>0.0129535296756755</v>
      </c>
      <c r="E307" s="13" t="n">
        <f aca="false">(D307+D308)/2</f>
        <v>0.0127999979630334</v>
      </c>
      <c r="F307" s="13" t="n">
        <v>0.01283478</v>
      </c>
      <c r="G307" s="13" t="n">
        <f aca="false">(B307*F307+B308*F308)/2*683/1000</f>
        <v>0.0189200409315555</v>
      </c>
    </row>
    <row r="308" customFormat="false" ht="15" hidden="false" customHeight="false" outlineLevel="0" collapsed="false">
      <c r="A308" s="19" t="n">
        <v>685</v>
      </c>
      <c r="B308" s="12" t="n">
        <v>2.208545</v>
      </c>
      <c r="C308" s="13" t="n">
        <f aca="false">(B308+B309)/2</f>
        <v>2.1783855</v>
      </c>
      <c r="D308" s="13" t="n">
        <f aca="false">B308/1000/($J$7*$J$6*$J$8/A308*10^4)*10^6</f>
        <v>0.0126464662503913</v>
      </c>
      <c r="E308" s="13" t="n">
        <f aca="false">(D308+D309)/2</f>
        <v>0.0124827472269835</v>
      </c>
      <c r="F308" s="13" t="n">
        <v>0.01192</v>
      </c>
      <c r="G308" s="13" t="n">
        <f aca="false">(B308*F308+B309*F309)/2*683/1000</f>
        <v>0.0171102044557175</v>
      </c>
    </row>
    <row r="309" customFormat="false" ht="15" hidden="false" customHeight="false" outlineLevel="0" collapsed="false">
      <c r="A309" s="19" t="n">
        <v>686</v>
      </c>
      <c r="B309" s="12" t="n">
        <v>2.148226</v>
      </c>
      <c r="C309" s="13" t="n">
        <f aca="false">(B309+B310)/2</f>
        <v>2.117356</v>
      </c>
      <c r="D309" s="13" t="n">
        <f aca="false">B309/1000/($J$7*$J$6*$J$8/A309*10^4)*10^6</f>
        <v>0.0123190282035756</v>
      </c>
      <c r="E309" s="13" t="n">
        <f aca="false">(D309+D310)/2</f>
        <v>0.0121507246424686</v>
      </c>
      <c r="F309" s="13" t="n">
        <v>0.01106831</v>
      </c>
      <c r="G309" s="13" t="n">
        <f aca="false">(B309*F309+B310*F310)/2*683/1000</f>
        <v>0.0154400741202924</v>
      </c>
    </row>
    <row r="310" customFormat="false" ht="15" hidden="false" customHeight="false" outlineLevel="0" collapsed="false">
      <c r="A310" s="19" t="n">
        <v>687</v>
      </c>
      <c r="B310" s="12" t="n">
        <v>2.086486</v>
      </c>
      <c r="C310" s="13" t="n">
        <f aca="false">(B310+B311)/2</f>
        <v>2.05505</v>
      </c>
      <c r="D310" s="13" t="n">
        <f aca="false">B310/1000/($J$7*$J$6*$J$8/A310*10^4)*10^6</f>
        <v>0.0119824210813615</v>
      </c>
      <c r="E310" s="13" t="n">
        <f aca="false">(D310+D311)/2</f>
        <v>0.0118103462174707</v>
      </c>
      <c r="F310" s="13" t="n">
        <v>0.01027339</v>
      </c>
      <c r="G310" s="13" t="n">
        <f aca="false">(B310*F310+B311*F311)/2*683/1000</f>
        <v>0.0139082793836082</v>
      </c>
    </row>
    <row r="311" customFormat="false" ht="15" hidden="false" customHeight="false" outlineLevel="0" collapsed="false">
      <c r="A311" s="19" t="n">
        <v>688</v>
      </c>
      <c r="B311" s="12" t="n">
        <v>2.023614</v>
      </c>
      <c r="C311" s="13" t="n">
        <f aca="false">(B311+B312)/2</f>
        <v>1.9972235</v>
      </c>
      <c r="D311" s="13" t="n">
        <f aca="false">B311/1000/($J$7*$J$6*$J$8/A311*10^4)*10^6</f>
        <v>0.01163827135358</v>
      </c>
      <c r="E311" s="13" t="n">
        <f aca="false">(D311+D312)/2</f>
        <v>0.0114947309333704</v>
      </c>
      <c r="F311" s="13" t="n">
        <v>0.009533311</v>
      </c>
      <c r="G311" s="13" t="n">
        <f aca="false">(B311*F311+B312*F312)/2*683/1000</f>
        <v>0.012541942572827</v>
      </c>
    </row>
    <row r="312" customFormat="false" ht="15" hidden="false" customHeight="false" outlineLevel="0" collapsed="false">
      <c r="A312" s="19" t="n">
        <v>689</v>
      </c>
      <c r="B312" s="12" t="n">
        <v>1.970833</v>
      </c>
      <c r="C312" s="13" t="n">
        <f aca="false">(B312+B313)/2</f>
        <v>1.9455845</v>
      </c>
      <c r="D312" s="13" t="n">
        <f aca="false">B312/1000/($J$7*$J$6*$J$8/A312*10^4)*10^6</f>
        <v>0.0113511905131609</v>
      </c>
      <c r="E312" s="13" t="n">
        <f aca="false">(D312+D313)/2</f>
        <v>0.0112137958766749</v>
      </c>
      <c r="F312" s="13" t="n">
        <v>0.008846157</v>
      </c>
      <c r="G312" s="13" t="n">
        <f aca="false">(B312*F312+B313*F313)/2*683/1000</f>
        <v>0.0113378876626337</v>
      </c>
    </row>
    <row r="313" customFormat="false" ht="15" hidden="false" customHeight="false" outlineLevel="0" collapsed="false">
      <c r="A313" s="19" t="n">
        <v>690</v>
      </c>
      <c r="B313" s="12" t="n">
        <v>1.920336</v>
      </c>
      <c r="C313" s="13" t="n">
        <f aca="false">(B313+B314)/2</f>
        <v>1.8967725</v>
      </c>
      <c r="D313" s="13" t="n">
        <f aca="false">B313/1000/($J$7*$J$6*$J$8/A313*10^4)*10^6</f>
        <v>0.0110764012401889</v>
      </c>
      <c r="E313" s="13" t="n">
        <f aca="false">(D313+D314)/2</f>
        <v>0.0109483175623018</v>
      </c>
      <c r="F313" s="13" t="n">
        <v>0.00821</v>
      </c>
      <c r="G313" s="13" t="n">
        <f aca="false">(B313*F313+B314*F314)/2*683/1000</f>
        <v>0.0102610142133127</v>
      </c>
    </row>
    <row r="314" customFormat="false" ht="15" hidden="false" customHeight="false" outlineLevel="0" collapsed="false">
      <c r="A314" s="19" t="n">
        <v>691</v>
      </c>
      <c r="B314" s="12" t="n">
        <v>1.873209</v>
      </c>
      <c r="C314" s="13" t="n">
        <f aca="false">(B314+B315)/2</f>
        <v>1.8489715</v>
      </c>
      <c r="D314" s="13" t="n">
        <f aca="false">B314/1000/($J$7*$J$6*$J$8/A314*10^4)*10^6</f>
        <v>0.0108202338844148</v>
      </c>
      <c r="E314" s="13" t="n">
        <f aca="false">(D314+D315)/2</f>
        <v>0.0106878573891485</v>
      </c>
      <c r="F314" s="13" t="n">
        <v>0.007623781</v>
      </c>
      <c r="G314" s="13" t="n">
        <f aca="false">(B314*F314+B315*F315)/2*683/1000</f>
        <v>0.00929219767244197</v>
      </c>
    </row>
    <row r="315" customFormat="false" ht="15" hidden="false" customHeight="false" outlineLevel="0" collapsed="false">
      <c r="A315" s="19" t="n">
        <v>692</v>
      </c>
      <c r="B315" s="12" t="n">
        <v>1.824734</v>
      </c>
      <c r="C315" s="13" t="n">
        <f aca="false">(B315+B316)/2</f>
        <v>1.8004615</v>
      </c>
      <c r="D315" s="13" t="n">
        <f aca="false">B315/1000/($J$7*$J$6*$J$8/A315*10^4)*10^6</f>
        <v>0.0105554808938821</v>
      </c>
      <c r="E315" s="13" t="n">
        <f aca="false">(D315+D316)/2</f>
        <v>0.0104224964232918</v>
      </c>
      <c r="F315" s="13" t="n">
        <v>0.007085424</v>
      </c>
      <c r="G315" s="13" t="n">
        <f aca="false">(B315*F315+B316*F316)/2*683/1000</f>
        <v>0.00841344030420447</v>
      </c>
    </row>
    <row r="316" customFormat="false" ht="15" hidden="false" customHeight="false" outlineLevel="0" collapsed="false">
      <c r="A316" s="19" t="n">
        <v>693</v>
      </c>
      <c r="B316" s="12" t="n">
        <v>1.776189</v>
      </c>
      <c r="C316" s="13" t="n">
        <f aca="false">(B316+B317)/2</f>
        <v>1.7535645</v>
      </c>
      <c r="D316" s="13" t="n">
        <f aca="false">B316/1000/($J$7*$J$6*$J$8/A316*10^4)*10^6</f>
        <v>0.0102895119527015</v>
      </c>
      <c r="E316" s="13" t="n">
        <f aca="false">(D316+D317)/2</f>
        <v>0.010165682363338</v>
      </c>
      <c r="F316" s="13" t="n">
        <v>0.006591476</v>
      </c>
      <c r="G316" s="13" t="n">
        <f aca="false">(B316*F316+B317*F317)/2*683/1000</f>
        <v>0.00762673875748006</v>
      </c>
    </row>
    <row r="317" customFormat="false" ht="15" hidden="false" customHeight="false" outlineLevel="0" collapsed="false">
      <c r="A317" s="19" t="n">
        <v>694</v>
      </c>
      <c r="B317" s="12" t="n">
        <v>1.73094</v>
      </c>
      <c r="C317" s="13" t="n">
        <f aca="false">(B317+B318)/2</f>
        <v>1.708152</v>
      </c>
      <c r="D317" s="13" t="n">
        <f aca="false">B317/1000/($J$7*$J$6*$J$8/A317*10^4)*10^6</f>
        <v>0.0100418527739746</v>
      </c>
      <c r="E317" s="13" t="n">
        <f aca="false">(D317+D318)/2</f>
        <v>0.00991669503898433</v>
      </c>
      <c r="F317" s="13" t="n">
        <v>0.006138485</v>
      </c>
      <c r="G317" s="13" t="n">
        <f aca="false">(B317*F317+B318*F318)/2*683/1000</f>
        <v>0.00692243974638285</v>
      </c>
    </row>
    <row r="318" customFormat="false" ht="15" hidden="false" customHeight="false" outlineLevel="0" collapsed="false">
      <c r="A318" s="19" t="n">
        <v>695</v>
      </c>
      <c r="B318" s="12" t="n">
        <v>1.685364</v>
      </c>
      <c r="C318" s="13" t="n">
        <f aca="false">(B318+B319)/2</f>
        <v>1.6624225</v>
      </c>
      <c r="D318" s="13" t="n">
        <f aca="false">B318/1000/($J$7*$J$6*$J$8/A318*10^4)*10^6</f>
        <v>0.0097915373039941</v>
      </c>
      <c r="E318" s="13" t="n">
        <f aca="false">(D318+D319)/2</f>
        <v>0.00966510550417398</v>
      </c>
      <c r="F318" s="13" t="n">
        <v>0.005723</v>
      </c>
      <c r="G318" s="13" t="n">
        <f aca="false">(B318*F318+B319*F319)/2*683/1000</f>
        <v>0.00628536961351543</v>
      </c>
    </row>
    <row r="319" customFormat="false" ht="15" hidden="false" customHeight="false" outlineLevel="0" collapsed="false">
      <c r="A319" s="19" t="n">
        <v>696</v>
      </c>
      <c r="B319" s="12" t="n">
        <v>1.639481</v>
      </c>
      <c r="C319" s="13" t="n">
        <f aca="false">(B319+B320)/2</f>
        <v>1.622782</v>
      </c>
      <c r="D319" s="13" t="n">
        <f aca="false">B319/1000/($J$7*$J$6*$J$8/A319*10^4)*10^6</f>
        <v>0.00953867370435386</v>
      </c>
      <c r="E319" s="13" t="n">
        <f aca="false">(D319+D320)/2</f>
        <v>0.00944823006048401</v>
      </c>
      <c r="F319" s="13" t="n">
        <v>0.005343059</v>
      </c>
      <c r="G319" s="13" t="n">
        <f aca="false">(B319*F319+B320*F320)/2*683/1000</f>
        <v>0.00573156755152115</v>
      </c>
    </row>
    <row r="320" customFormat="false" ht="15" hidden="false" customHeight="false" outlineLevel="0" collapsed="false">
      <c r="A320" s="19" t="n">
        <v>697</v>
      </c>
      <c r="B320" s="12" t="n">
        <v>1.606083</v>
      </c>
      <c r="C320" s="13" t="n">
        <f aca="false">(B320+B321)/2</f>
        <v>1.5885125</v>
      </c>
      <c r="D320" s="13" t="n">
        <f aca="false">B320/1000/($J$7*$J$6*$J$8/A320*10^4)*10^6</f>
        <v>0.00935778641661415</v>
      </c>
      <c r="E320" s="13" t="n">
        <f aca="false">(D320+D321)/2</f>
        <v>0.00926197853783064</v>
      </c>
      <c r="F320" s="13" t="n">
        <v>0.004995796</v>
      </c>
      <c r="G320" s="13" t="n">
        <f aca="false">(B320*F320+B321*F321)/2*683/1000</f>
        <v>0.00524886267679569</v>
      </c>
    </row>
    <row r="321" customFormat="false" ht="15" hidden="false" customHeight="false" outlineLevel="0" collapsed="false">
      <c r="A321" s="19" t="n">
        <v>698</v>
      </c>
      <c r="B321" s="12" t="n">
        <v>1.570942</v>
      </c>
      <c r="C321" s="13" t="n">
        <f aca="false">(B321+B322)/2</f>
        <v>1.5501965</v>
      </c>
      <c r="D321" s="13" t="n">
        <f aca="false">B321/1000/($J$7*$J$6*$J$8/A321*10^4)*10^6</f>
        <v>0.00916617065904713</v>
      </c>
      <c r="E321" s="13" t="n">
        <f aca="false">(D321+D322)/2</f>
        <v>0.00905151691615339</v>
      </c>
      <c r="F321" s="13" t="n">
        <v>0.004676404</v>
      </c>
      <c r="G321" s="13" t="n">
        <f aca="false">(B321*F321+B322*F322)/2*683/1000</f>
        <v>0.00479652784838571</v>
      </c>
    </row>
    <row r="322" customFormat="false" ht="15" hidden="false" customHeight="false" outlineLevel="0" collapsed="false">
      <c r="A322" s="19" t="n">
        <v>699</v>
      </c>
      <c r="B322" s="12" t="n">
        <v>1.529451</v>
      </c>
      <c r="C322" s="13" t="n">
        <f aca="false">(B322+B323)/2</f>
        <v>1.507599</v>
      </c>
      <c r="D322" s="13" t="n">
        <f aca="false">B322/1000/($J$7*$J$6*$J$8/A322*10^4)*10^6</f>
        <v>0.00893686317325965</v>
      </c>
      <c r="E322" s="13" t="n">
        <f aca="false">(D322+D323)/2</f>
        <v>0.00881538786029372</v>
      </c>
      <c r="F322" s="13" t="n">
        <v>0.004380075</v>
      </c>
      <c r="G322" s="13" t="n">
        <f aca="false">(B322*F322+B323*F323)/2*683/1000</f>
        <v>0.00436902952258474</v>
      </c>
    </row>
    <row r="323" customFormat="false" ht="15" hidden="false" customHeight="false" outlineLevel="0" collapsed="false">
      <c r="A323" s="19" t="n">
        <v>700</v>
      </c>
      <c r="B323" s="12" t="n">
        <v>1.485747</v>
      </c>
      <c r="C323" s="13" t="n">
        <f aca="false">(B323+B324)/2</f>
        <v>1.463789</v>
      </c>
      <c r="D323" s="13" t="n">
        <f aca="false">B323/1000/($J$7*$J$6*$J$8/A323*10^4)*10^6</f>
        <v>0.00869391254732779</v>
      </c>
      <c r="E323" s="13" t="n">
        <f aca="false">(D323+D324)/2</f>
        <v>0.00857145074779536</v>
      </c>
      <c r="F323" s="13" t="n">
        <v>0.004102</v>
      </c>
      <c r="G323" s="13" t="n">
        <f aca="false">(B323*F323+B324*F324)/2*683/1000</f>
        <v>0.00397128120737279</v>
      </c>
    </row>
    <row r="324" customFormat="false" ht="15" hidden="false" customHeight="false" outlineLevel="0" collapsed="false">
      <c r="A324" s="19" t="n">
        <v>701</v>
      </c>
      <c r="B324" s="12" t="n">
        <v>1.441831</v>
      </c>
      <c r="C324" s="13" t="n">
        <f aca="false">(B324+B325)/2</f>
        <v>1.4221725</v>
      </c>
      <c r="D324" s="13" t="n">
        <f aca="false">B324/1000/($J$7*$J$6*$J$8/A324*10^4)*10^6</f>
        <v>0.00844898894826292</v>
      </c>
      <c r="E324" s="13" t="n">
        <f aca="false">(D324+D325)/2</f>
        <v>0.00833965410754282</v>
      </c>
      <c r="F324" s="13" t="n">
        <v>0.003838453</v>
      </c>
      <c r="G324" s="13" t="n">
        <f aca="false">(B324*F324+B325*F325)/2*683/1000</f>
        <v>0.00360902736477535</v>
      </c>
    </row>
    <row r="325" customFormat="false" ht="15" hidden="false" customHeight="false" outlineLevel="0" collapsed="false">
      <c r="A325" s="19" t="n">
        <v>702</v>
      </c>
      <c r="B325" s="12" t="n">
        <v>1.402514</v>
      </c>
      <c r="C325" s="13" t="n">
        <f aca="false">(B325+B326)/2</f>
        <v>1.3837425</v>
      </c>
      <c r="D325" s="13" t="n">
        <f aca="false">B325/1000/($J$7*$J$6*$J$8/A325*10^4)*10^6</f>
        <v>0.00823031926682272</v>
      </c>
      <c r="E325" s="13" t="n">
        <f aca="false">(D325+D326)/2</f>
        <v>0.00812586832456514</v>
      </c>
      <c r="F325" s="13" t="n">
        <v>0.003589099</v>
      </c>
      <c r="G325" s="13" t="n">
        <f aca="false">(B325*F325+B326*F326)/2*683/1000</f>
        <v>0.0032825571674482</v>
      </c>
    </row>
    <row r="326" customFormat="false" ht="15" hidden="false" customHeight="false" outlineLevel="0" collapsed="false">
      <c r="A326" s="19" t="n">
        <v>703</v>
      </c>
      <c r="B326" s="12" t="n">
        <v>1.364971</v>
      </c>
      <c r="C326" s="13" t="n">
        <f aca="false">(B326+B327)/2</f>
        <v>1.346975</v>
      </c>
      <c r="D326" s="13" t="n">
        <f aca="false">B326/1000/($J$7*$J$6*$J$8/A326*10^4)*10^6</f>
        <v>0.00802141738230756</v>
      </c>
      <c r="E326" s="13" t="n">
        <f aca="false">(D326+D327)/2</f>
        <v>0.00792121640741538</v>
      </c>
      <c r="F326" s="13" t="n">
        <v>0.003354219</v>
      </c>
      <c r="G326" s="13" t="n">
        <f aca="false">(B326*F326+B327*F327)/2*683/1000</f>
        <v>0.00298592418402218</v>
      </c>
    </row>
    <row r="327" customFormat="false" ht="15" hidden="false" customHeight="false" outlineLevel="0" collapsed="false">
      <c r="A327" s="19" t="n">
        <v>704</v>
      </c>
      <c r="B327" s="12" t="n">
        <v>1.328979</v>
      </c>
      <c r="C327" s="13" t="n">
        <f aca="false">(B327+B328)/2</f>
        <v>1.31112</v>
      </c>
      <c r="D327" s="13" t="n">
        <f aca="false">B327/1000/($J$7*$J$6*$J$8/A327*10^4)*10^6</f>
        <v>0.00782101543252321</v>
      </c>
      <c r="E327" s="13" t="n">
        <f aca="false">(D327+D328)/2</f>
        <v>0.00772132097555769</v>
      </c>
      <c r="F327" s="13" t="n">
        <v>0.003134093</v>
      </c>
      <c r="G327" s="13" t="n">
        <f aca="false">(B327*F327+B328*F328)/2*683/1000</f>
        <v>0.00271598544289105</v>
      </c>
    </row>
    <row r="328" customFormat="false" ht="15" hidden="false" customHeight="false" outlineLevel="0" collapsed="false">
      <c r="A328" s="19" t="n">
        <v>705</v>
      </c>
      <c r="B328" s="12" t="n">
        <v>1.293261</v>
      </c>
      <c r="C328" s="13" t="n">
        <f aca="false">(B328+B329)/2</f>
        <v>1.2762155</v>
      </c>
      <c r="D328" s="13" t="n">
        <f aca="false">B328/1000/($J$7*$J$6*$J$8/A328*10^4)*10^6</f>
        <v>0.00762162651859217</v>
      </c>
      <c r="E328" s="13" t="n">
        <f aca="false">(D328+D329)/2</f>
        <v>0.00752643451471576</v>
      </c>
      <c r="F328" s="13" t="n">
        <v>0.002929</v>
      </c>
      <c r="G328" s="13" t="n">
        <f aca="false">(B328*F328+B329*F329)/2*683/1000</f>
        <v>0.00247100656016465</v>
      </c>
    </row>
    <row r="329" customFormat="false" ht="15" hidden="false" customHeight="false" outlineLevel="0" collapsed="false">
      <c r="A329" s="19" t="n">
        <v>706</v>
      </c>
      <c r="B329" s="12" t="n">
        <v>1.25917</v>
      </c>
      <c r="C329" s="13" t="n">
        <f aca="false">(B329+B330)/2</f>
        <v>1.2435725</v>
      </c>
      <c r="D329" s="13" t="n">
        <f aca="false">B329/1000/($J$7*$J$6*$J$8/A329*10^4)*10^6</f>
        <v>0.00743124251083936</v>
      </c>
      <c r="E329" s="13" t="n">
        <f aca="false">(D329+D330)/2</f>
        <v>0.00734432329315151</v>
      </c>
      <c r="F329" s="13" t="n">
        <v>0.002738139</v>
      </c>
      <c r="G329" s="13" t="n">
        <f aca="false">(B329*F329+B330*F330)/2*683/1000</f>
        <v>0.0022509105826718</v>
      </c>
    </row>
    <row r="330" customFormat="false" ht="15" hidden="false" customHeight="false" outlineLevel="0" collapsed="false">
      <c r="A330" s="19" t="n">
        <v>707</v>
      </c>
      <c r="B330" s="12" t="n">
        <v>1.227975</v>
      </c>
      <c r="C330" s="13" t="n">
        <f aca="false">(B330+B331)/2</f>
        <v>1.214538</v>
      </c>
      <c r="D330" s="13" t="n">
        <f aca="false">B330/1000/($J$7*$J$6*$J$8/A330*10^4)*10^6</f>
        <v>0.00725740407546365</v>
      </c>
      <c r="E330" s="13" t="n">
        <f aca="false">(D330+D331)/2</f>
        <v>0.00718301082967844</v>
      </c>
      <c r="F330" s="13" t="n">
        <v>0.002559876</v>
      </c>
      <c r="G330" s="13" t="n">
        <f aca="false">(B330*F330+B331*F331)/2*683/1000</f>
        <v>0.00205514409477208</v>
      </c>
    </row>
    <row r="331" customFormat="false" ht="15" hidden="false" customHeight="false" outlineLevel="0" collapsed="false">
      <c r="A331" s="19" t="n">
        <v>708</v>
      </c>
      <c r="B331" s="12" t="n">
        <v>1.201101</v>
      </c>
      <c r="C331" s="13" t="n">
        <f aca="false">(B331+B332)/2</f>
        <v>1.1881295</v>
      </c>
      <c r="D331" s="13" t="n">
        <f aca="false">B331/1000/($J$7*$J$6*$J$8/A331*10^4)*10^6</f>
        <v>0.00710861758389324</v>
      </c>
      <c r="E331" s="13" t="n">
        <f aca="false">(D331+D332)/2</f>
        <v>0.00703675860379041</v>
      </c>
      <c r="F331" s="13" t="n">
        <v>0.002393244</v>
      </c>
      <c r="G331" s="13" t="n">
        <f aca="false">(B331*F331+B332*F332)/2*683/1000</f>
        <v>0.0018795065069361</v>
      </c>
    </row>
    <row r="332" customFormat="false" ht="15" hidden="false" customHeight="false" outlineLevel="0" collapsed="false">
      <c r="A332" s="19" t="n">
        <v>709</v>
      </c>
      <c r="B332" s="12" t="n">
        <v>1.175158</v>
      </c>
      <c r="C332" s="13" t="n">
        <f aca="false">(B332+B333)/2</f>
        <v>1.161483</v>
      </c>
      <c r="D332" s="13" t="n">
        <f aca="false">B332/1000/($J$7*$J$6*$J$8/A332*10^4)*10^6</f>
        <v>0.00696489962368759</v>
      </c>
      <c r="E332" s="13" t="n">
        <f aca="false">(D332+D333)/2</f>
        <v>0.00688864840848887</v>
      </c>
      <c r="F332" s="13" t="n">
        <v>0.002237275</v>
      </c>
      <c r="G332" s="13" t="n">
        <f aca="false">(B332*F332+B333*F333)/2*683/1000</f>
        <v>0.00171747799564668</v>
      </c>
    </row>
    <row r="333" customFormat="false" ht="15" hidden="false" customHeight="false" outlineLevel="0" collapsed="false">
      <c r="A333" s="19" t="n">
        <v>710</v>
      </c>
      <c r="B333" s="12" t="n">
        <v>1.147808</v>
      </c>
      <c r="C333" s="13" t="n">
        <f aca="false">(B333+B334)/2</f>
        <v>1.1318735</v>
      </c>
      <c r="D333" s="13" t="n">
        <f aca="false">B333/1000/($J$7*$J$6*$J$8/A333*10^4)*10^6</f>
        <v>0.00681239719329016</v>
      </c>
      <c r="E333" s="13" t="n">
        <f aca="false">(D333+D334)/2</f>
        <v>0.00672248802100409</v>
      </c>
      <c r="F333" s="13" t="n">
        <v>0.002091</v>
      </c>
      <c r="G333" s="13" t="n">
        <f aca="false">(B333*F333+B334*F334)/2*683/1000</f>
        <v>0.00156412137908241</v>
      </c>
    </row>
    <row r="334" customFormat="false" ht="15" hidden="false" customHeight="false" outlineLevel="0" collapsed="false">
      <c r="A334" s="19" t="n">
        <v>711</v>
      </c>
      <c r="B334" s="12" t="n">
        <v>1.115939</v>
      </c>
      <c r="C334" s="13" t="n">
        <f aca="false">(B334+B335)/2</f>
        <v>1.09869</v>
      </c>
      <c r="D334" s="13" t="n">
        <f aca="false">B334/1000/($J$7*$J$6*$J$8/A334*10^4)*10^6</f>
        <v>0.00663257884871802</v>
      </c>
      <c r="E334" s="13" t="n">
        <f aca="false">(D334+D335)/2</f>
        <v>0.00653457955869905</v>
      </c>
      <c r="F334" s="13" t="n">
        <v>0.001953587</v>
      </c>
      <c r="G334" s="13" t="n">
        <f aca="false">(B334*F334+B335*F335)/2*683/1000</f>
        <v>0.00141833813392528</v>
      </c>
    </row>
    <row r="335" customFormat="false" ht="15" hidden="false" customHeight="false" outlineLevel="0" collapsed="false">
      <c r="A335" s="19" t="n">
        <v>712</v>
      </c>
      <c r="B335" s="12" t="n">
        <v>1.081441</v>
      </c>
      <c r="C335" s="13" t="n">
        <f aca="false">(B335+B336)/2</f>
        <v>1.067228</v>
      </c>
      <c r="D335" s="13" t="n">
        <f aca="false">B335/1000/($J$7*$J$6*$J$8/A335*10^4)*10^6</f>
        <v>0.00643658026868008</v>
      </c>
      <c r="E335" s="13" t="n">
        <f aca="false">(D335+D336)/2</f>
        <v>0.00635638780934815</v>
      </c>
      <c r="F335" s="13" t="n">
        <v>0.00182458</v>
      </c>
      <c r="G335" s="13" t="n">
        <f aca="false">(B335*F335+B336*F336)/2*683/1000</f>
        <v>0.00128645471695342</v>
      </c>
    </row>
    <row r="336" customFormat="false" ht="15" hidden="false" customHeight="false" outlineLevel="0" collapsed="false">
      <c r="A336" s="19" t="n">
        <v>713</v>
      </c>
      <c r="B336" s="12" t="n">
        <v>1.053015</v>
      </c>
      <c r="C336" s="13" t="n">
        <f aca="false">(B336+B337)/2</f>
        <v>1.039304</v>
      </c>
      <c r="D336" s="13" t="n">
        <f aca="false">B336/1000/($J$7*$J$6*$J$8/A336*10^4)*10^6</f>
        <v>0.00627619535001622</v>
      </c>
      <c r="E336" s="13" t="n">
        <f aca="false">(D336+D337)/2</f>
        <v>0.00619876149198859</v>
      </c>
      <c r="F336" s="13" t="n">
        <v>0.00170358</v>
      </c>
      <c r="G336" s="13" t="n">
        <f aca="false">(B336*F336+B337*F337)/2*683/1000</f>
        <v>0.00116956235278533</v>
      </c>
    </row>
    <row r="337" customFormat="false" ht="15" hidden="false" customHeight="false" outlineLevel="0" collapsed="false">
      <c r="A337" s="19" t="n">
        <v>714</v>
      </c>
      <c r="B337" s="12" t="n">
        <v>1.025593</v>
      </c>
      <c r="C337" s="13" t="n">
        <f aca="false">(B337+B338)/2</f>
        <v>1.012466</v>
      </c>
      <c r="D337" s="13" t="n">
        <f aca="false">B337/1000/($J$7*$J$6*$J$8/A337*10^4)*10^6</f>
        <v>0.00612132763396096</v>
      </c>
      <c r="E337" s="13" t="n">
        <f aca="false">(D337+D338)/2</f>
        <v>0.00604715507494259</v>
      </c>
      <c r="F337" s="13" t="n">
        <v>0.001590187</v>
      </c>
      <c r="G337" s="13" t="n">
        <f aca="false">(B337*F337+B338*F338)/2*683/1000</f>
        <v>0.00106339812444078</v>
      </c>
    </row>
    <row r="338" customFormat="false" ht="15" hidden="false" customHeight="false" outlineLevel="0" collapsed="false">
      <c r="A338" s="19" t="n">
        <v>715</v>
      </c>
      <c r="B338" s="12" t="n">
        <v>0.999339</v>
      </c>
      <c r="C338" s="13" t="n">
        <f aca="false">(B338+B339)/2</f>
        <v>0.987042</v>
      </c>
      <c r="D338" s="13" t="n">
        <f aca="false">B338/1000/($J$7*$J$6*$J$8/A338*10^4)*10^6</f>
        <v>0.00597298251592423</v>
      </c>
      <c r="E338" s="13" t="n">
        <f aca="false">(D338+D339)/2</f>
        <v>0.00590355828347504</v>
      </c>
      <c r="F338" s="13" t="n">
        <v>0.001484</v>
      </c>
      <c r="G338" s="13" t="n">
        <f aca="false">(B338*F338+B339*F339)/2*683/1000</f>
        <v>0.00096731569848108</v>
      </c>
    </row>
    <row r="339" customFormat="false" ht="15" hidden="false" customHeight="false" outlineLevel="0" collapsed="false">
      <c r="A339" s="19" t="n">
        <v>716</v>
      </c>
      <c r="B339" s="12" t="n">
        <v>0.974745</v>
      </c>
      <c r="C339" s="13" t="n">
        <f aca="false">(B339+B340)/2</f>
        <v>0.962572</v>
      </c>
      <c r="D339" s="13" t="n">
        <f aca="false">B339/1000/($J$7*$J$6*$J$8/A339*10^4)*10^6</f>
        <v>0.00583413405102584</v>
      </c>
      <c r="E339" s="13" t="n">
        <f aca="false">(D339+D340)/2</f>
        <v>0.00576524744163434</v>
      </c>
      <c r="F339" s="13" t="n">
        <v>0.001384496</v>
      </c>
      <c r="G339" s="13" t="n">
        <f aca="false">(B339*F339+B340*F340)/2*683/1000</f>
        <v>0.000879960251167858</v>
      </c>
    </row>
    <row r="340" customFormat="false" ht="15" hidden="false" customHeight="false" outlineLevel="0" collapsed="false">
      <c r="A340" s="19" t="n">
        <v>717</v>
      </c>
      <c r="B340" s="12" t="n">
        <v>0.950399</v>
      </c>
      <c r="C340" s="13" t="n">
        <f aca="false">(B340+B341)/2</f>
        <v>0.938273</v>
      </c>
      <c r="D340" s="13" t="n">
        <f aca="false">B340/1000/($J$7*$J$6*$J$8/A340*10^4)*10^6</f>
        <v>0.00569636083224283</v>
      </c>
      <c r="E340" s="13" t="n">
        <f aca="false">(D340+D341)/2</f>
        <v>0.00562755280071528</v>
      </c>
      <c r="F340" s="13" t="n">
        <v>0.001291268</v>
      </c>
      <c r="G340" s="13" t="n">
        <f aca="false">(B340*F340+B341*F341)/2*683/1000</f>
        <v>0.000799924822229224</v>
      </c>
    </row>
    <row r="341" customFormat="false" ht="15" hidden="false" customHeight="false" outlineLevel="0" collapsed="false">
      <c r="A341" s="19" t="n">
        <v>718</v>
      </c>
      <c r="B341" s="12" t="n">
        <v>0.926147</v>
      </c>
      <c r="C341" s="13" t="n">
        <f aca="false">(B341+B342)/2</f>
        <v>0.9114485</v>
      </c>
      <c r="D341" s="13" t="n">
        <f aca="false">B341/1000/($J$7*$J$6*$J$8/A341*10^4)*10^6</f>
        <v>0.00555874476918773</v>
      </c>
      <c r="E341" s="13" t="n">
        <f aca="false">(D341+D342)/2</f>
        <v>0.00547427232825417</v>
      </c>
      <c r="F341" s="13" t="n">
        <v>0.001204092</v>
      </c>
      <c r="G341" s="13" t="n">
        <f aca="false">(B341*F341+B342*F342)/2*683/1000</f>
        <v>0.000724658517991446</v>
      </c>
    </row>
    <row r="342" customFormat="false" ht="15" hidden="false" customHeight="false" outlineLevel="0" collapsed="false">
      <c r="A342" s="19" t="n">
        <v>719</v>
      </c>
      <c r="B342" s="12" t="n">
        <v>0.89675</v>
      </c>
      <c r="C342" s="13" t="n">
        <f aca="false">(B342+B343)/2</f>
        <v>0.8829535</v>
      </c>
      <c r="D342" s="13" t="n">
        <f aca="false">B342/1000/($J$7*$J$6*$J$8/A342*10^4)*10^6</f>
        <v>0.00538979988732061</v>
      </c>
      <c r="E342" s="13" t="n">
        <f aca="false">(D342+D343)/2</f>
        <v>0.00531051060112102</v>
      </c>
      <c r="F342" s="13" t="n">
        <v>0.001122744</v>
      </c>
      <c r="G342" s="13" t="n">
        <f aca="false">(B342*F342+B343*F343)/2*683/1000</f>
        <v>0.0006545967828315</v>
      </c>
    </row>
    <row r="343" customFormat="false" ht="15" hidden="false" customHeight="false" outlineLevel="0" collapsed="false">
      <c r="A343" s="19" t="n">
        <v>720</v>
      </c>
      <c r="B343" s="12" t="n">
        <v>0.869157</v>
      </c>
      <c r="C343" s="13" t="n">
        <f aca="false">(B343+B344)/2</f>
        <v>0.862754</v>
      </c>
      <c r="D343" s="13" t="n">
        <f aca="false">B343/1000/($J$7*$J$6*$J$8/A343*10^4)*10^6</f>
        <v>0.00523122131492144</v>
      </c>
      <c r="E343" s="13" t="n">
        <f aca="false">(D343+D344)/2</f>
        <v>0.00519626265437917</v>
      </c>
      <c r="F343" s="13" t="n">
        <v>0.001047</v>
      </c>
      <c r="G343" s="13" t="n">
        <f aca="false">(B343*F343+B344*F344)/2*683/1000</f>
        <v>0.000596365158536189</v>
      </c>
    </row>
    <row r="344" customFormat="false" ht="15" hidden="false" customHeight="false" outlineLevel="0" collapsed="false">
      <c r="A344" s="19" t="n">
        <v>721</v>
      </c>
      <c r="B344" s="12" t="n">
        <v>0.856351</v>
      </c>
      <c r="C344" s="13" t="n">
        <f aca="false">(B344+B345)/2</f>
        <v>0.845601</v>
      </c>
      <c r="D344" s="13" t="n">
        <f aca="false">B344/1000/($J$7*$J$6*$J$8/A344*10^4)*10^6</f>
        <v>0.00516130399383691</v>
      </c>
      <c r="E344" s="13" t="n">
        <f aca="false">(D344+D345)/2</f>
        <v>0.00510000218799766</v>
      </c>
      <c r="F344" s="13" t="n">
        <v>0.0009765896</v>
      </c>
      <c r="G344" s="13" t="n">
        <f aca="false">(B344*F344+B345*F345)/2*683/1000</f>
        <v>0.000545356230295064</v>
      </c>
    </row>
    <row r="345" customFormat="false" ht="15" hidden="false" customHeight="false" outlineLevel="0" collapsed="false">
      <c r="A345" s="19" t="n">
        <v>722</v>
      </c>
      <c r="B345" s="12" t="n">
        <v>0.834851</v>
      </c>
      <c r="C345" s="13" t="n">
        <f aca="false">(B345+B346)/2</f>
        <v>0.8219195</v>
      </c>
      <c r="D345" s="13" t="n">
        <f aca="false">B345/1000/($J$7*$J$6*$J$8/A345*10^4)*10^6</f>
        <v>0.0050387003821584</v>
      </c>
      <c r="E345" s="13" t="n">
        <f aca="false">(D345+D346)/2</f>
        <v>0.00496403428309996</v>
      </c>
      <c r="F345" s="13" t="n">
        <v>0.0009111088</v>
      </c>
      <c r="G345" s="13" t="n">
        <f aca="false">(B345*F345+B346*F346)/2*683/1000</f>
        <v>0.000494624382471722</v>
      </c>
    </row>
    <row r="346" customFormat="false" ht="15" hidden="false" customHeight="false" outlineLevel="0" collapsed="false">
      <c r="A346" s="19" t="n">
        <v>723</v>
      </c>
      <c r="B346" s="12" t="n">
        <v>0.808988</v>
      </c>
      <c r="C346" s="13" t="n">
        <f aca="false">(B346+B347)/2</f>
        <v>0.801171</v>
      </c>
      <c r="D346" s="13" t="n">
        <f aca="false">B346/1000/($J$7*$J$6*$J$8/A346*10^4)*10^6</f>
        <v>0.00488936818404152</v>
      </c>
      <c r="E346" s="13" t="n">
        <f aca="false">(D346+D347)/2</f>
        <v>0.00484543969732168</v>
      </c>
      <c r="F346" s="13" t="n">
        <v>0.0008501332</v>
      </c>
      <c r="G346" s="13" t="n">
        <f aca="false">(B346*F346+B347*F347)/2*683/1000</f>
        <v>0.000449778180652561</v>
      </c>
    </row>
    <row r="347" customFormat="false" ht="15" hidden="false" customHeight="false" outlineLevel="0" collapsed="false">
      <c r="A347" s="19" t="n">
        <v>724</v>
      </c>
      <c r="B347" s="12" t="n">
        <v>0.793354</v>
      </c>
      <c r="C347" s="13" t="n">
        <f aca="false">(B347+B348)/2</f>
        <v>0.785012</v>
      </c>
      <c r="D347" s="13" t="n">
        <f aca="false">B347/1000/($J$7*$J$6*$J$8/A347*10^4)*10^6</f>
        <v>0.00480151121060184</v>
      </c>
      <c r="E347" s="13" t="n">
        <f aca="false">(D347+D348)/2</f>
        <v>0.00475427025730833</v>
      </c>
      <c r="F347" s="13" t="n">
        <v>0.0007932384</v>
      </c>
      <c r="G347" s="13" t="n">
        <f aca="false">(B347*F347+B348*F348)/2*683/1000</f>
        <v>0.000411184665568214</v>
      </c>
    </row>
    <row r="348" customFormat="false" ht="15" hidden="false" customHeight="false" outlineLevel="0" collapsed="false">
      <c r="A348" s="19" t="n">
        <v>725</v>
      </c>
      <c r="B348" s="12" t="n">
        <v>0.77667</v>
      </c>
      <c r="C348" s="13" t="n">
        <f aca="false">(B348+B349)/2</f>
        <v>0.7678305</v>
      </c>
      <c r="D348" s="13" t="n">
        <f aca="false">B348/1000/($J$7*$J$6*$J$8/A348*10^4)*10^6</f>
        <v>0.00470702930401483</v>
      </c>
      <c r="E348" s="13" t="n">
        <f aca="false">(D348+D349)/2</f>
        <v>0.0046566296125432</v>
      </c>
      <c r="F348" s="13" t="n">
        <v>0.00074</v>
      </c>
      <c r="G348" s="13" t="n">
        <f aca="false">(B348*F348+B349*F349)/2*683/1000</f>
        <v>0.000375138555446772</v>
      </c>
    </row>
    <row r="349" customFormat="false" ht="15" hidden="false" customHeight="false" outlineLevel="0" collapsed="false">
      <c r="A349" s="19" t="n">
        <v>726</v>
      </c>
      <c r="B349" s="12" t="n">
        <v>0.758991</v>
      </c>
      <c r="C349" s="13" t="n">
        <f aca="false">(B349+B350)/2</f>
        <v>0.751497</v>
      </c>
      <c r="D349" s="13" t="n">
        <f aca="false">B349/1000/($J$7*$J$6*$J$8/A349*10^4)*10^6</f>
        <v>0.00460622992107158</v>
      </c>
      <c r="E349" s="13" t="n">
        <f aca="false">(D349+D350)/2</f>
        <v>0.00456385937843385</v>
      </c>
      <c r="F349" s="13" t="n">
        <v>0.0006900827</v>
      </c>
      <c r="G349" s="13" t="n">
        <f aca="false">(B349*F349+B350*F350)/2*683/1000</f>
        <v>0.000342316570377867</v>
      </c>
    </row>
    <row r="350" customFormat="false" ht="15" hidden="false" customHeight="false" outlineLevel="0" collapsed="false">
      <c r="A350" s="19" t="n">
        <v>727</v>
      </c>
      <c r="B350" s="12" t="n">
        <v>0.744003</v>
      </c>
      <c r="C350" s="13" t="n">
        <f aca="false">(B350+B351)/2</f>
        <v>0.73492</v>
      </c>
      <c r="D350" s="13" t="n">
        <f aca="false">B350/1000/($J$7*$J$6*$J$8/A350*10^4)*10^6</f>
        <v>0.00452148883579612</v>
      </c>
      <c r="E350" s="13" t="n">
        <f aca="false">(D350+D351)/2</f>
        <v>0.00446932297726226</v>
      </c>
      <c r="F350" s="13" t="n">
        <v>0.00064331</v>
      </c>
      <c r="G350" s="13" t="n">
        <f aca="false">(B350*F350+B351*F351)/2*683/1000</f>
        <v>0.000312049363770003</v>
      </c>
    </row>
    <row r="351" customFormat="false" ht="15" hidden="false" customHeight="false" outlineLevel="0" collapsed="false">
      <c r="A351" s="19" t="n">
        <v>728</v>
      </c>
      <c r="B351" s="12" t="n">
        <v>0.725837</v>
      </c>
      <c r="C351" s="13" t="n">
        <f aca="false">(B351+B352)/2</f>
        <v>0.714371</v>
      </c>
      <c r="D351" s="13" t="n">
        <f aca="false">B351/1000/($J$7*$J$6*$J$8/A351*10^4)*10^6</f>
        <v>0.00441715711872839</v>
      </c>
      <c r="E351" s="13" t="n">
        <f aca="false">(D351+D352)/2</f>
        <v>0.00435031748777092</v>
      </c>
      <c r="F351" s="13" t="n">
        <v>0.000599496</v>
      </c>
      <c r="G351" s="13" t="n">
        <f aca="false">(B351*F351+B352*F352)/2*683/1000</f>
        <v>0.000282651688347453</v>
      </c>
    </row>
    <row r="352" customFormat="false" ht="15" hidden="false" customHeight="false" outlineLevel="0" collapsed="false">
      <c r="A352" s="19" t="n">
        <v>729</v>
      </c>
      <c r="B352" s="12" t="n">
        <v>0.702905</v>
      </c>
      <c r="C352" s="13" t="n">
        <f aca="false">(B352+B353)/2</f>
        <v>0.6970135</v>
      </c>
      <c r="D352" s="13" t="n">
        <f aca="false">B352/1000/($J$7*$J$6*$J$8/A352*10^4)*10^6</f>
        <v>0.00428347785681346</v>
      </c>
      <c r="E352" s="13" t="n">
        <f aca="false">(D352+D353)/2</f>
        <v>0.00425046393152927</v>
      </c>
      <c r="F352" s="13" t="n">
        <v>0.0005584547</v>
      </c>
      <c r="G352" s="13" t="n">
        <f aca="false">(B352*F352+B353*F353)/2*683/1000</f>
        <v>0.000256782059968545</v>
      </c>
    </row>
    <row r="353" customFormat="false" ht="15" hidden="false" customHeight="false" outlineLevel="0" collapsed="false">
      <c r="A353" s="19" t="n">
        <v>730</v>
      </c>
      <c r="B353" s="12" t="n">
        <v>0.691122</v>
      </c>
      <c r="C353" s="13" t="n">
        <f aca="false">(B353+B354)/2</f>
        <v>0.6855285</v>
      </c>
      <c r="D353" s="13" t="n">
        <f aca="false">B353/1000/($J$7*$J$6*$J$8/A353*10^4)*10^6</f>
        <v>0.00421745000624508</v>
      </c>
      <c r="E353" s="13" t="n">
        <f aca="false">(D353+D354)/2</f>
        <v>0.00418615856625419</v>
      </c>
      <c r="F353" s="13" t="n">
        <v>0.00052</v>
      </c>
      <c r="G353" s="13" t="n">
        <f aca="false">(B353*F353+B354*F354)/2*683/1000</f>
        <v>0.000235093119279864</v>
      </c>
    </row>
    <row r="354" customFormat="false" ht="15" hidden="false" customHeight="false" outlineLevel="0" collapsed="false">
      <c r="A354" s="19" t="n">
        <v>731</v>
      </c>
      <c r="B354" s="12" t="n">
        <v>0.679935</v>
      </c>
      <c r="C354" s="13" t="n">
        <f aca="false">(B354+B355)/2</f>
        <v>0.673005</v>
      </c>
      <c r="D354" s="13" t="n">
        <f aca="false">B354/1000/($J$7*$J$6*$J$8/A354*10^4)*10^6</f>
        <v>0.00415486712626329</v>
      </c>
      <c r="E354" s="13" t="n">
        <f aca="false">(D354+D355)/2</f>
        <v>0.00411530407039246</v>
      </c>
      <c r="F354" s="13" t="n">
        <v>0.0004839136</v>
      </c>
      <c r="G354" s="13" t="n">
        <f aca="false">(B354*F354+B355*F355)/2*683/1000</f>
        <v>0.000214734760276404</v>
      </c>
    </row>
    <row r="355" customFormat="false" ht="15" hidden="false" customHeight="false" outlineLevel="0" collapsed="false">
      <c r="A355" s="19" t="n">
        <v>732</v>
      </c>
      <c r="B355" s="12" t="n">
        <v>0.666075</v>
      </c>
      <c r="C355" s="13" t="n">
        <f aca="false">(B355+B356)/2</f>
        <v>0.659657</v>
      </c>
      <c r="D355" s="13" t="n">
        <f aca="false">B355/1000/($J$7*$J$6*$J$8/A355*10^4)*10^6</f>
        <v>0.00407574101452162</v>
      </c>
      <c r="E355" s="13" t="n">
        <f aca="false">(D355+D356)/2</f>
        <v>0.00403919932767588</v>
      </c>
      <c r="F355" s="13" t="n">
        <v>0.0004500528</v>
      </c>
      <c r="G355" s="13" t="n">
        <f aca="false">(B355*F355+B356*F356)/2*683/1000</f>
        <v>0.000195696000891646</v>
      </c>
    </row>
    <row r="356" customFormat="false" ht="15" hidden="false" customHeight="false" outlineLevel="0" collapsed="false">
      <c r="A356" s="19" t="n">
        <v>733</v>
      </c>
      <c r="B356" s="12" t="n">
        <v>0.653239</v>
      </c>
      <c r="C356" s="13" t="n">
        <f aca="false">(B356+B357)/2</f>
        <v>0.6473065</v>
      </c>
      <c r="D356" s="13" t="n">
        <f aca="false">B356/1000/($J$7*$J$6*$J$8/A356*10^4)*10^6</f>
        <v>0.00400265764083015</v>
      </c>
      <c r="E356" s="13" t="n">
        <f aca="false">(D356+D357)/2</f>
        <v>0.00396898756530391</v>
      </c>
      <c r="F356" s="13" t="n">
        <v>0.0004183452</v>
      </c>
      <c r="G356" s="13" t="n">
        <f aca="false">(B356*F356+B357*F357)/2*683/1000</f>
        <v>0.000178465603475473</v>
      </c>
    </row>
    <row r="357" customFormat="false" ht="15" hidden="false" customHeight="false" outlineLevel="0" collapsed="false">
      <c r="A357" s="19" t="n">
        <v>734</v>
      </c>
      <c r="B357" s="12" t="n">
        <v>0.641374</v>
      </c>
      <c r="C357" s="13" t="n">
        <f aca="false">(B357+B358)/2</f>
        <v>0.6365615</v>
      </c>
      <c r="D357" s="13" t="n">
        <f aca="false">B357/1000/($J$7*$J$6*$J$8/A357*10^4)*10^6</f>
        <v>0.00393531748977766</v>
      </c>
      <c r="E357" s="13" t="n">
        <f aca="false">(D357+D358)/2</f>
        <v>0.00390842964523555</v>
      </c>
      <c r="F357" s="13" t="n">
        <v>0.0003887184</v>
      </c>
      <c r="G357" s="13" t="n">
        <f aca="false">(B357*F357+B358*F358)/2*683/1000</f>
        <v>0.000163045226912216</v>
      </c>
    </row>
    <row r="358" customFormat="false" ht="15" hidden="false" customHeight="false" outlineLevel="0" collapsed="false">
      <c r="A358" s="19" t="n">
        <v>735</v>
      </c>
      <c r="B358" s="12" t="n">
        <v>0.631749</v>
      </c>
      <c r="C358" s="13" t="n">
        <f aca="false">(B358+B359)/2</f>
        <v>0.6259255</v>
      </c>
      <c r="D358" s="13" t="n">
        <f aca="false">B358/1000/($J$7*$J$6*$J$8/A358*10^4)*10^6</f>
        <v>0.00388154180069344</v>
      </c>
      <c r="E358" s="13" t="n">
        <f aca="false">(D358+D359)/2</f>
        <v>0.00384835334059846</v>
      </c>
      <c r="F358" s="13" t="n">
        <v>0.0003611</v>
      </c>
      <c r="G358" s="13" t="n">
        <f aca="false">(B358*F358+B359*F359)/2*683/1000</f>
        <v>0.000148926969440306</v>
      </c>
    </row>
    <row r="359" customFormat="false" ht="15" hidden="false" customHeight="false" outlineLevel="0" collapsed="false">
      <c r="A359" s="19" t="n">
        <v>736</v>
      </c>
      <c r="B359" s="12" t="n">
        <v>0.620102</v>
      </c>
      <c r="C359" s="13" t="n">
        <f aca="false">(B359+B360)/2</f>
        <v>0.6140805</v>
      </c>
      <c r="D359" s="13" t="n">
        <f aca="false">B359/1000/($J$7*$J$6*$J$8/A359*10^4)*10^6</f>
        <v>0.00381516488050347</v>
      </c>
      <c r="E359" s="13" t="n">
        <f aca="false">(D359+D360)/2</f>
        <v>0.00378065921298755</v>
      </c>
      <c r="F359" s="13" t="n">
        <v>0.0003353835</v>
      </c>
      <c r="G359" s="13" t="n">
        <f aca="false">(B359*F359+B360*F360)/2*683/1000</f>
        <v>0.000135693699058155</v>
      </c>
    </row>
    <row r="360" customFormat="false" ht="15" hidden="false" customHeight="false" outlineLevel="0" collapsed="false">
      <c r="A360" s="19" t="n">
        <v>737</v>
      </c>
      <c r="B360" s="12" t="n">
        <v>0.608059</v>
      </c>
      <c r="C360" s="13" t="n">
        <f aca="false">(B360+B361)/2</f>
        <v>0.6034075</v>
      </c>
      <c r="D360" s="13" t="n">
        <f aca="false">B360/1000/($J$7*$J$6*$J$8/A360*10^4)*10^6</f>
        <v>0.00374615354547163</v>
      </c>
      <c r="E360" s="13" t="n">
        <f aca="false">(D360+D361)/2</f>
        <v>0.0037199990079465</v>
      </c>
      <c r="F360" s="13" t="n">
        <v>0.0003114404</v>
      </c>
      <c r="G360" s="13" t="n">
        <f aca="false">(B360*F360+B361*F361)/2*683/1000</f>
        <v>0.000123798454564514</v>
      </c>
    </row>
    <row r="361" customFormat="false" ht="15" hidden="false" customHeight="false" outlineLevel="0" collapsed="false">
      <c r="A361" s="19" t="n">
        <v>738</v>
      </c>
      <c r="B361" s="12" t="n">
        <v>0.598756</v>
      </c>
      <c r="C361" s="13" t="n">
        <f aca="false">(B361+B362)/2</f>
        <v>0.59309</v>
      </c>
      <c r="D361" s="13" t="n">
        <f aca="false">B361/1000/($J$7*$J$6*$J$8/A361*10^4)*10^6</f>
        <v>0.00369384447042137</v>
      </c>
      <c r="E361" s="13" t="n">
        <f aca="false">(D361+D362)/2</f>
        <v>0.00366134503370142</v>
      </c>
      <c r="F361" s="13" t="n">
        <v>0.0002891656</v>
      </c>
      <c r="G361" s="13" t="n">
        <f aca="false">(B361*F361+B362*F362)/2*683/1000</f>
        <v>0.000112980460446669</v>
      </c>
    </row>
    <row r="362" customFormat="false" ht="15" hidden="false" customHeight="false" outlineLevel="0" collapsed="false">
      <c r="A362" s="19" t="n">
        <v>739</v>
      </c>
      <c r="B362" s="12" t="n">
        <v>0.587424</v>
      </c>
      <c r="C362" s="13" t="n">
        <f aca="false">(B362+B363)/2</f>
        <v>0.5811565</v>
      </c>
      <c r="D362" s="13" t="n">
        <f aca="false">B362/1000/($J$7*$J$6*$J$8/A362*10^4)*10^6</f>
        <v>0.00362884559698147</v>
      </c>
      <c r="E362" s="13" t="n">
        <f aca="false">(D362+D363)/2</f>
        <v>0.00359253060309356</v>
      </c>
      <c r="F362" s="13" t="n">
        <v>0.0002684539</v>
      </c>
      <c r="G362" s="13" t="n">
        <f aca="false">(B362*F362+B363*F363)/2*683/1000</f>
        <v>0.000102777362772054</v>
      </c>
    </row>
    <row r="363" customFormat="false" ht="15" hidden="false" customHeight="false" outlineLevel="0" collapsed="false">
      <c r="A363" s="19" t="n">
        <v>740</v>
      </c>
      <c r="B363" s="12" t="n">
        <v>0.574889</v>
      </c>
      <c r="C363" s="13" t="n">
        <f aca="false">(B363+B364)/2</f>
        <v>0.5687455</v>
      </c>
      <c r="D363" s="13" t="n">
        <f aca="false">B363/1000/($J$7*$J$6*$J$8/A363*10^4)*10^6</f>
        <v>0.00355621560920566</v>
      </c>
      <c r="E363" s="13" t="n">
        <f aca="false">(D363+D364)/2</f>
        <v>0.00352056392116104</v>
      </c>
      <c r="F363" s="13" t="n">
        <v>0.0002492</v>
      </c>
      <c r="G363" s="13" t="n">
        <f aca="false">(B363*F363+B364*F364)/2*683/1000</f>
        <v>9.33637949924077E-005</v>
      </c>
    </row>
    <row r="364" customFormat="false" ht="15" hidden="false" customHeight="false" outlineLevel="0" collapsed="false">
      <c r="A364" s="19" t="n">
        <v>741</v>
      </c>
      <c r="B364" s="12" t="n">
        <v>0.562602</v>
      </c>
      <c r="C364" s="13" t="n">
        <f aca="false">(B364+B365)/2</f>
        <v>0.558347</v>
      </c>
      <c r="D364" s="13" t="n">
        <f aca="false">B364/1000/($J$7*$J$6*$J$8/A364*10^4)*10^6</f>
        <v>0.00348491223311642</v>
      </c>
      <c r="E364" s="13" t="n">
        <f aca="false">(D364+D365)/2</f>
        <v>0.0034608715111861</v>
      </c>
      <c r="F364" s="13" t="n">
        <v>0.0002313019</v>
      </c>
      <c r="G364" s="13" t="n">
        <f aca="false">(B364*F364+B365*F365)/2*683/1000</f>
        <v>8.50630346339885E-005</v>
      </c>
    </row>
    <row r="365" customFormat="false" ht="15" hidden="false" customHeight="false" outlineLevel="0" collapsed="false">
      <c r="A365" s="19" t="n">
        <v>742</v>
      </c>
      <c r="B365" s="12" t="n">
        <v>0.554092</v>
      </c>
      <c r="C365" s="13" t="n">
        <f aca="false">(B365+B366)/2</f>
        <v>0.551193</v>
      </c>
      <c r="D365" s="13" t="n">
        <f aca="false">B365/1000/($J$7*$J$6*$J$8/A365*10^4)*10^6</f>
        <v>0.00343683078925577</v>
      </c>
      <c r="E365" s="13" t="n">
        <f aca="false">(D365+D366)/2</f>
        <v>0.00342114103848863</v>
      </c>
      <c r="F365" s="13" t="n">
        <v>0.0002146856</v>
      </c>
      <c r="G365" s="13" t="n">
        <f aca="false">(B365*F365+B366*F366)/2*683/1000</f>
        <v>7.79385668492292E-005</v>
      </c>
    </row>
    <row r="366" customFormat="false" ht="15" hidden="false" customHeight="false" outlineLevel="0" collapsed="false">
      <c r="A366" s="19" t="n">
        <v>743</v>
      </c>
      <c r="B366" s="12" t="n">
        <v>0.548294</v>
      </c>
      <c r="C366" s="13" t="n">
        <f aca="false">(B366+B367)/2</f>
        <v>0.5431465</v>
      </c>
      <c r="D366" s="13" t="n">
        <f aca="false">B366/1000/($J$7*$J$6*$J$8/A366*10^4)*10^6</f>
        <v>0.00340545128772149</v>
      </c>
      <c r="E366" s="13" t="n">
        <f aca="false">(D366+D367)/2</f>
        <v>0.00337572885122909</v>
      </c>
      <c r="F366" s="13" t="n">
        <v>0.0001992884</v>
      </c>
      <c r="G366" s="13" t="n">
        <f aca="false">(B366*F366+B367*F367)/2*683/1000</f>
        <v>7.13133973462271E-005</v>
      </c>
    </row>
    <row r="367" customFormat="false" ht="15" hidden="false" customHeight="false" outlineLevel="0" collapsed="false">
      <c r="A367" s="19" t="n">
        <v>744</v>
      </c>
      <c r="B367" s="12" t="n">
        <v>0.537999</v>
      </c>
      <c r="C367" s="13" t="n">
        <f aca="false">(B367+B368)/2</f>
        <v>0.533034</v>
      </c>
      <c r="D367" s="13" t="n">
        <f aca="false">B367/1000/($J$7*$J$6*$J$8/A367*10^4)*10^6</f>
        <v>0.00334600641473669</v>
      </c>
      <c r="E367" s="13" t="n">
        <f aca="false">(D367+D368)/2</f>
        <v>0.00331733447651221</v>
      </c>
      <c r="F367" s="13" t="n">
        <v>0.0001850475</v>
      </c>
      <c r="G367" s="13" t="n">
        <f aca="false">(B367*F367+B368*F368)/2*683/1000</f>
        <v>6.49978422044288E-005</v>
      </c>
    </row>
    <row r="368" customFormat="false" ht="15" hidden="false" customHeight="false" outlineLevel="0" collapsed="false">
      <c r="A368" s="19" t="n">
        <v>745</v>
      </c>
      <c r="B368" s="12" t="n">
        <v>0.528069</v>
      </c>
      <c r="C368" s="13" t="n">
        <f aca="false">(B368+B369)/2</f>
        <v>0.523273</v>
      </c>
      <c r="D368" s="13" t="n">
        <f aca="false">B368/1000/($J$7*$J$6*$J$8/A368*10^4)*10^6</f>
        <v>0.00328866253828772</v>
      </c>
      <c r="E368" s="13" t="n">
        <f aca="false">(D368+D369)/2</f>
        <v>0.00326096148808781</v>
      </c>
      <c r="F368" s="13" t="n">
        <v>0.0001719</v>
      </c>
      <c r="G368" s="13" t="n">
        <f aca="false">(B368*F368+B369*F369)/2*683/1000</f>
        <v>5.92899770548386E-005</v>
      </c>
    </row>
    <row r="369" customFormat="false" ht="15" hidden="false" customHeight="false" outlineLevel="0" collapsed="false">
      <c r="A369" s="19" t="n">
        <v>746</v>
      </c>
      <c r="B369" s="12" t="n">
        <v>0.518477</v>
      </c>
      <c r="C369" s="13" t="n">
        <f aca="false">(B369+B370)/2</f>
        <v>0.5145485</v>
      </c>
      <c r="D369" s="13" t="n">
        <f aca="false">B369/1000/($J$7*$J$6*$J$8/A369*10^4)*10^6</f>
        <v>0.00323326043788791</v>
      </c>
      <c r="E369" s="13" t="n">
        <f aca="false">(D369+D370)/2</f>
        <v>0.00321089624991916</v>
      </c>
      <c r="F369" s="13" t="n">
        <v>0.0001597781</v>
      </c>
      <c r="G369" s="13" t="n">
        <f aca="false">(B369*F369+B370*F370)/2*683/1000</f>
        <v>5.42034430248005E-005</v>
      </c>
    </row>
    <row r="370" customFormat="false" ht="15" hidden="false" customHeight="false" outlineLevel="0" collapsed="false">
      <c r="A370" s="19" t="n">
        <v>747</v>
      </c>
      <c r="B370" s="12" t="n">
        <v>0.51062</v>
      </c>
      <c r="C370" s="13" t="n">
        <f aca="false">(B370+B371)/2</f>
        <v>0.506277</v>
      </c>
      <c r="D370" s="13" t="n">
        <f aca="false">B370/1000/($J$7*$J$6*$J$8/A370*10^4)*10^6</f>
        <v>0.0031885320619504</v>
      </c>
      <c r="E370" s="13" t="n">
        <f aca="false">(D370+D371)/2</f>
        <v>0.00316351041241948</v>
      </c>
      <c r="F370" s="13" t="n">
        <v>0.0001486044</v>
      </c>
      <c r="G370" s="13" t="n">
        <f aca="false">(B370*F370+B371*F371)/2*683/1000</f>
        <v>4.96194903486496E-005</v>
      </c>
    </row>
    <row r="371" customFormat="false" ht="15" hidden="false" customHeight="false" outlineLevel="0" collapsed="false">
      <c r="A371" s="19" t="n">
        <v>748</v>
      </c>
      <c r="B371" s="12" t="n">
        <v>0.501934</v>
      </c>
      <c r="C371" s="13" t="n">
        <f aca="false">(B371+B372)/2</f>
        <v>0.497144</v>
      </c>
      <c r="D371" s="13" t="n">
        <f aca="false">B371/1000/($J$7*$J$6*$J$8/A371*10^4)*10^6</f>
        <v>0.00313848876288855</v>
      </c>
      <c r="E371" s="13" t="n">
        <f aca="false">(D371+D372)/2</f>
        <v>0.00311059576953724</v>
      </c>
      <c r="F371" s="13" t="n">
        <v>0.0001383016</v>
      </c>
      <c r="G371" s="13" t="n">
        <f aca="false">(B371*F371+B372*F372)/2*683/1000</f>
        <v>4.53613691321551E-005</v>
      </c>
    </row>
    <row r="372" customFormat="false" ht="15" hidden="false" customHeight="false" outlineLevel="0" collapsed="false">
      <c r="A372" s="19" t="n">
        <v>749</v>
      </c>
      <c r="B372" s="12" t="n">
        <v>0.492354</v>
      </c>
      <c r="C372" s="13" t="n">
        <f aca="false">(B372+B373)/2</f>
        <v>0.488715</v>
      </c>
      <c r="D372" s="13" t="n">
        <f aca="false">B372/1000/($J$7*$J$6*$J$8/A372*10^4)*10^6</f>
        <v>0.00308270277618593</v>
      </c>
      <c r="E372" s="13" t="n">
        <f aca="false">(D372+D373)/2</f>
        <v>0.0030619459067837</v>
      </c>
      <c r="F372" s="13" t="n">
        <v>0.0001287925</v>
      </c>
      <c r="G372" s="13" t="n">
        <f aca="false">(B372*F372+B373*F373)/2*683/1000</f>
        <v>4.15334425991175E-005</v>
      </c>
    </row>
    <row r="373" customFormat="false" ht="15" hidden="false" customHeight="false" outlineLevel="0" collapsed="false">
      <c r="A373" s="19" t="n">
        <v>750</v>
      </c>
      <c r="B373" s="12" t="n">
        <v>0.485076</v>
      </c>
      <c r="C373" s="13" t="n">
        <f aca="false">(B373+B374)/2</f>
        <v>0.4809565</v>
      </c>
      <c r="D373" s="13" t="n">
        <f aca="false">B373/1000/($J$7*$J$6*$J$8/A373*10^4)*10^6</f>
        <v>0.00304118903738147</v>
      </c>
      <c r="E373" s="13" t="n">
        <f aca="false">(D373+D374)/2</f>
        <v>0.00301735481222607</v>
      </c>
      <c r="F373" s="13" t="n">
        <v>0.00012</v>
      </c>
      <c r="G373" s="13" t="n">
        <f aca="false">(B373*F373+B374*F374)/2*683/1000</f>
        <v>3.80935970591123E-005</v>
      </c>
    </row>
    <row r="374" customFormat="false" ht="15" hidden="false" customHeight="false" outlineLevel="0" collapsed="false">
      <c r="A374" s="19" t="n">
        <v>751</v>
      </c>
      <c r="B374" s="12" t="n">
        <v>0.476837</v>
      </c>
      <c r="C374" s="13" t="n">
        <f aca="false">(B374+B375)/2</f>
        <v>0.4721035</v>
      </c>
      <c r="D374" s="13" t="n">
        <f aca="false">B374/1000/($J$7*$J$6*$J$8/A374*10^4)*10^6</f>
        <v>0.00299352058707067</v>
      </c>
      <c r="E374" s="13" t="n">
        <f aca="false">(D374+D375)/2</f>
        <v>0.00296575774457604</v>
      </c>
      <c r="F374" s="13" t="n">
        <v>0.0001118595</v>
      </c>
      <c r="G374" s="13" t="n">
        <f aca="false">(B374*F374+B375*F375)/2*683/1000</f>
        <v>3.48657527491643E-005</v>
      </c>
    </row>
    <row r="375" customFormat="false" ht="15" hidden="false" customHeight="false" outlineLevel="0" collapsed="false">
      <c r="A375" s="19" t="n">
        <v>752</v>
      </c>
      <c r="B375" s="12" t="n">
        <v>0.46737</v>
      </c>
      <c r="C375" s="13" t="n">
        <f aca="false">(B375+B376)/2</f>
        <v>0.462621</v>
      </c>
      <c r="D375" s="13" t="n">
        <f aca="false">B375/1000/($J$7*$J$6*$J$8/A375*10^4)*10^6</f>
        <v>0.00293799490208142</v>
      </c>
      <c r="E375" s="13" t="n">
        <f aca="false">(D375+D376)/2</f>
        <v>0.00291005535552539</v>
      </c>
      <c r="F375" s="13" t="n">
        <v>0.0001043224</v>
      </c>
      <c r="G375" s="13" t="n">
        <f aca="false">(B375*F375+B376*F376)/2*683/1000</f>
        <v>3.18702846255048E-005</v>
      </c>
    </row>
    <row r="376" customFormat="false" ht="15" hidden="false" customHeight="false" outlineLevel="0" collapsed="false">
      <c r="A376" s="19" t="n">
        <v>753</v>
      </c>
      <c r="B376" s="12" t="n">
        <v>0.457872</v>
      </c>
      <c r="C376" s="13" t="n">
        <f aca="false">(B376+B377)/2</f>
        <v>0.453149</v>
      </c>
      <c r="D376" s="13" t="n">
        <f aca="false">B376/1000/($J$7*$J$6*$J$8/A376*10^4)*10^6</f>
        <v>0.00288211580896936</v>
      </c>
      <c r="E376" s="13" t="n">
        <f aca="false">(D376+D377)/2</f>
        <v>0.00285426074197643</v>
      </c>
      <c r="F376" s="13" t="n">
        <v>9.73356E-005</v>
      </c>
      <c r="G376" s="13" t="n">
        <f aca="false">(B376*F376+B377*F377)/2*683/1000</f>
        <v>2.91316219648145E-005</v>
      </c>
    </row>
    <row r="377" customFormat="false" ht="15" hidden="false" customHeight="false" outlineLevel="0" collapsed="false">
      <c r="A377" s="19" t="n">
        <v>754</v>
      </c>
      <c r="B377" s="12" t="n">
        <v>0.448426</v>
      </c>
      <c r="C377" s="13" t="n">
        <f aca="false">(B377+B378)/2</f>
        <v>0.443736</v>
      </c>
      <c r="D377" s="13" t="n">
        <f aca="false">B377/1000/($J$7*$J$6*$J$8/A377*10^4)*10^6</f>
        <v>0.00282640567498351</v>
      </c>
      <c r="E377" s="13" t="n">
        <f aca="false">(D377+D378)/2</f>
        <v>0.00279867991873286</v>
      </c>
      <c r="F377" s="13" t="n">
        <v>9.084587E-005</v>
      </c>
      <c r="G377" s="13" t="n">
        <f aca="false">(B377*F377+B378*F378)/2*683/1000</f>
        <v>2.66263284325617E-005</v>
      </c>
    </row>
    <row r="378" customFormat="false" ht="15" hidden="false" customHeight="false" outlineLevel="0" collapsed="false">
      <c r="A378" s="19" t="n">
        <v>755</v>
      </c>
      <c r="B378" s="12" t="n">
        <v>0.439046</v>
      </c>
      <c r="C378" s="13" t="n">
        <f aca="false">(B378+B379)/2</f>
        <v>0.43341</v>
      </c>
      <c r="D378" s="13" t="n">
        <f aca="false">B378/1000/($J$7*$J$6*$J$8/A378*10^4)*10^6</f>
        <v>0.00277095416248222</v>
      </c>
      <c r="E378" s="13" t="n">
        <f aca="false">(D378+D379)/2</f>
        <v>0.00273717159104064</v>
      </c>
      <c r="F378" s="13" t="n">
        <v>8.48E-005</v>
      </c>
      <c r="G378" s="13" t="n">
        <f aca="false">(B378*F378+B379*F379)/2*683/1000</f>
        <v>2.42765480428961E-005</v>
      </c>
    </row>
    <row r="379" customFormat="false" ht="15" hidden="false" customHeight="false" outlineLevel="0" collapsed="false">
      <c r="A379" s="19" t="n">
        <v>756</v>
      </c>
      <c r="B379" s="12" t="n">
        <v>0.427774</v>
      </c>
      <c r="C379" s="13" t="n">
        <f aca="false">(B379+B380)/2</f>
        <v>0.423023</v>
      </c>
      <c r="D379" s="13" t="n">
        <f aca="false">B379/1000/($J$7*$J$6*$J$8/A379*10^4)*10^6</f>
        <v>0.00270338901959906</v>
      </c>
      <c r="E379" s="13" t="n">
        <f aca="false">(D379+D380)/2</f>
        <v>0.00267511252447492</v>
      </c>
      <c r="F379" s="13" t="n">
        <v>7.914667E-005</v>
      </c>
      <c r="G379" s="13" t="n">
        <f aca="false">(B379*F379+B380*F380)/2*683/1000</f>
        <v>2.21119955676001E-005</v>
      </c>
    </row>
    <row r="380" customFormat="false" ht="15" hidden="false" customHeight="false" outlineLevel="0" collapsed="false">
      <c r="A380" s="19" t="n">
        <v>757</v>
      </c>
      <c r="B380" s="12" t="n">
        <v>0.418272</v>
      </c>
      <c r="C380" s="13" t="n">
        <f aca="false">(B380+B381)/2</f>
        <v>0.4147225</v>
      </c>
      <c r="D380" s="13" t="n">
        <f aca="false">B380/1000/($J$7*$J$6*$J$8/A380*10^4)*10^6</f>
        <v>0.00264683602935079</v>
      </c>
      <c r="E380" s="13" t="n">
        <f aca="false">(D380+D381)/2</f>
        <v>0.00262609327052668</v>
      </c>
      <c r="F380" s="13" t="n">
        <v>7.3858E-005</v>
      </c>
      <c r="G380" s="13" t="n">
        <f aca="false">(B380*F380+B381*F381)/2*683/1000</f>
        <v>2.0226748524726E-005</v>
      </c>
    </row>
    <row r="381" customFormat="false" ht="15" hidden="false" customHeight="false" outlineLevel="0" collapsed="false">
      <c r="A381" s="19" t="n">
        <v>758</v>
      </c>
      <c r="B381" s="12" t="n">
        <v>0.411173</v>
      </c>
      <c r="C381" s="13" t="n">
        <f aca="false">(B381+B382)/2</f>
        <v>0.4065015</v>
      </c>
      <c r="D381" s="13" t="n">
        <f aca="false">B381/1000/($J$7*$J$6*$J$8/A381*10^4)*10^6</f>
        <v>0.00260535051170257</v>
      </c>
      <c r="E381" s="13" t="n">
        <f aca="false">(D381+D382)/2</f>
        <v>0.00257742960649086</v>
      </c>
      <c r="F381" s="13" t="n">
        <v>6.8916E-005</v>
      </c>
      <c r="G381" s="13" t="n">
        <f aca="false">(B381*F381+B382*F382)/2*683/1000</f>
        <v>1.85008104309252E-005</v>
      </c>
    </row>
    <row r="382" customFormat="false" ht="15" hidden="false" customHeight="false" outlineLevel="0" collapsed="false">
      <c r="A382" s="19" t="n">
        <v>759</v>
      </c>
      <c r="B382" s="12" t="n">
        <v>0.40183</v>
      </c>
      <c r="C382" s="13" t="n">
        <f aca="false">(B382+B383)/2</f>
        <v>0.3974815</v>
      </c>
      <c r="D382" s="13" t="n">
        <f aca="false">B382/1000/($J$7*$J$6*$J$8/A382*10^4)*10^6</f>
        <v>0.00254950870127916</v>
      </c>
      <c r="E382" s="13" t="n">
        <f aca="false">(D382+D383)/2</f>
        <v>0.00252356174724409</v>
      </c>
      <c r="F382" s="13" t="n">
        <v>6.430267E-005</v>
      </c>
      <c r="G382" s="13" t="n">
        <f aca="false">(B382*F382+B383*F383)/2*683/1000</f>
        <v>1.68792255241032E-005</v>
      </c>
    </row>
    <row r="383" customFormat="false" ht="15" hidden="false" customHeight="false" outlineLevel="0" collapsed="false">
      <c r="A383" s="19" t="n">
        <v>760</v>
      </c>
      <c r="B383" s="12" t="n">
        <v>0.393133</v>
      </c>
      <c r="C383" s="13" t="n">
        <f aca="false">(B383+B384)/2</f>
        <v>0.389264</v>
      </c>
      <c r="D383" s="13" t="n">
        <f aca="false">B383/1000/($J$7*$J$6*$J$8/A383*10^4)*10^6</f>
        <v>0.00249761479320902</v>
      </c>
      <c r="E383" s="13" t="n">
        <f aca="false">(D383+D384)/2</f>
        <v>0.00247464545955534</v>
      </c>
      <c r="F383" s="13" t="n">
        <v>6E-005</v>
      </c>
      <c r="G383" s="13" t="n">
        <f aca="false">(B383*F383+B384*F384)/2*683/1000</f>
        <v>1.5423203017324E-005</v>
      </c>
    </row>
    <row r="384" customFormat="false" ht="15" hidden="false" customHeight="false" outlineLevel="0" collapsed="false">
      <c r="A384" s="19" t="n">
        <v>761</v>
      </c>
      <c r="B384" s="12" t="n">
        <v>0.385395</v>
      </c>
      <c r="C384" s="13" t="n">
        <f aca="false">(B384+B385)/2</f>
        <v>0.3818335</v>
      </c>
      <c r="D384" s="13" t="n">
        <f aca="false">B384/1000/($J$7*$J$6*$J$8/A384*10^4)*10^6</f>
        <v>0.00245167612590165</v>
      </c>
      <c r="E384" s="13" t="n">
        <f aca="false">(D384+D385)/2</f>
        <v>0.00243060082806509</v>
      </c>
      <c r="F384" s="13" t="n">
        <v>5.598187E-005</v>
      </c>
      <c r="G384" s="13" t="n">
        <f aca="false">(B384*F384+B385*F385)/2*683/1000</f>
        <v>1.41144050060568E-005</v>
      </c>
    </row>
    <row r="385" customFormat="false" ht="15" hidden="false" customHeight="false" outlineLevel="0" collapsed="false">
      <c r="A385" s="19" t="n">
        <v>762</v>
      </c>
      <c r="B385" s="12" t="n">
        <v>0.378272</v>
      </c>
      <c r="C385" s="13" t="n">
        <f aca="false">(B385+B386)/2</f>
        <v>0.3750955</v>
      </c>
      <c r="D385" s="13" t="n">
        <f aca="false">B385/1000/($J$7*$J$6*$J$8/A385*10^4)*10^6</f>
        <v>0.00240952553022853</v>
      </c>
      <c r="E385" s="13" t="n">
        <f aca="false">(D385+D386)/2</f>
        <v>0.00239084628880695</v>
      </c>
      <c r="F385" s="13" t="n">
        <v>5.22256E-005</v>
      </c>
      <c r="G385" s="13" t="n">
        <f aca="false">(B385*F385+B386*F386)/2*683/1000</f>
        <v>1.29342376339112E-005</v>
      </c>
    </row>
    <row r="386" customFormat="false" ht="15" hidden="false" customHeight="false" outlineLevel="0" collapsed="false">
      <c r="A386" s="19" t="n">
        <v>763</v>
      </c>
      <c r="B386" s="12" t="n">
        <v>0.371919</v>
      </c>
      <c r="C386" s="13" t="n">
        <f aca="false">(B386+B387)/2</f>
        <v>0.3691635</v>
      </c>
      <c r="D386" s="13" t="n">
        <f aca="false">B386/1000/($J$7*$J$6*$J$8/A386*10^4)*10^6</f>
        <v>0.00237216704738537</v>
      </c>
      <c r="E386" s="13" t="n">
        <f aca="false">(D386+D387)/2</f>
        <v>0.002356123432911</v>
      </c>
      <c r="F386" s="13" t="n">
        <v>4.87184E-005</v>
      </c>
      <c r="G386" s="13" t="n">
        <f aca="false">(B386*F386+B387*F387)/2*683/1000</f>
        <v>1.18745065898984E-005</v>
      </c>
    </row>
    <row r="387" customFormat="false" ht="15" hidden="false" customHeight="false" outlineLevel="0" collapsed="false">
      <c r="A387" s="19" t="n">
        <v>764</v>
      </c>
      <c r="B387" s="12" t="n">
        <v>0.366408</v>
      </c>
      <c r="C387" s="13" t="n">
        <f aca="false">(B387+B388)/2</f>
        <v>0.3625255</v>
      </c>
      <c r="D387" s="13" t="n">
        <f aca="false">B387/1000/($J$7*$J$6*$J$8/A387*10^4)*10^6</f>
        <v>0.00234007981843663</v>
      </c>
      <c r="E387" s="13" t="n">
        <f aca="false">(D387+D388)/2</f>
        <v>0.00231678308258937</v>
      </c>
      <c r="F387" s="13" t="n">
        <v>4.544747E-005</v>
      </c>
      <c r="G387" s="13" t="n">
        <f aca="false">(B387*F387+B388*F388)/2*683/1000</f>
        <v>1.087977329752E-005</v>
      </c>
    </row>
    <row r="388" customFormat="false" ht="15" hidden="false" customHeight="false" outlineLevel="0" collapsed="false">
      <c r="A388" s="19" t="n">
        <v>765</v>
      </c>
      <c r="B388" s="12" t="n">
        <v>0.358643</v>
      </c>
      <c r="C388" s="13" t="n">
        <f aca="false">(B388+B389)/2</f>
        <v>0.3547955</v>
      </c>
      <c r="D388" s="13" t="n">
        <f aca="false">B388/1000/($J$7*$J$6*$J$8/A388*10^4)*10^6</f>
        <v>0.00229348634674211</v>
      </c>
      <c r="E388" s="13" t="n">
        <f aca="false">(D388+D389)/2</f>
        <v>0.00227034881466282</v>
      </c>
      <c r="F388" s="13" t="n">
        <v>4.24E-005</v>
      </c>
      <c r="G388" s="13" t="n">
        <f aca="false">(B388*F388+B389*F389)/2*683/1000</f>
        <v>9.93434805901168E-006</v>
      </c>
    </row>
    <row r="389" customFormat="false" ht="15" hidden="false" customHeight="false" outlineLevel="0" collapsed="false">
      <c r="A389" s="19" t="n">
        <v>766</v>
      </c>
      <c r="B389" s="12" t="n">
        <v>0.350948</v>
      </c>
      <c r="C389" s="13" t="n">
        <f aca="false">(B389+B390)/2</f>
        <v>0.3472885</v>
      </c>
      <c r="D389" s="13" t="n">
        <f aca="false">B389/1000/($J$7*$J$6*$J$8/A389*10^4)*10^6</f>
        <v>0.00224721128258354</v>
      </c>
      <c r="E389" s="13" t="n">
        <f aca="false">(D389+D390)/2</f>
        <v>0.00222521480976037</v>
      </c>
      <c r="F389" s="13" t="n">
        <v>3.956104E-005</v>
      </c>
      <c r="G389" s="13" t="n">
        <f aca="false">(B389*F389+B390*F390)/2*683/1000</f>
        <v>9.0733044968306E-006</v>
      </c>
    </row>
    <row r="390" customFormat="false" ht="15" hidden="false" customHeight="false" outlineLevel="0" collapsed="false">
      <c r="A390" s="19" t="n">
        <v>767</v>
      </c>
      <c r="B390" s="12" t="n">
        <v>0.343629</v>
      </c>
      <c r="C390" s="13" t="n">
        <f aca="false">(B390+B391)/2</f>
        <v>0.3469145</v>
      </c>
      <c r="D390" s="13" t="n">
        <f aca="false">B390/1000/($J$7*$J$6*$J$8/A390*10^4)*10^6</f>
        <v>0.00220321833693721</v>
      </c>
      <c r="E390" s="13" t="n">
        <f aca="false">(D390+D391)/2</f>
        <v>0.00222574743392842</v>
      </c>
      <c r="F390" s="13" t="n">
        <v>3.691512E-005</v>
      </c>
      <c r="G390" s="13" t="n">
        <f aca="false">(B390*F390+B391*F391)/2*683/1000</f>
        <v>8.45179494246292E-006</v>
      </c>
    </row>
    <row r="391" customFormat="false" ht="15" hidden="false" customHeight="false" outlineLevel="0" collapsed="false">
      <c r="A391" s="19" t="n">
        <v>768</v>
      </c>
      <c r="B391" s="12" t="n">
        <v>0.3502</v>
      </c>
      <c r="C391" s="13" t="n">
        <f aca="false">(B391+B392)/2</f>
        <v>0.350941</v>
      </c>
      <c r="D391" s="13" t="n">
        <f aca="false">B391/1000/($J$7*$J$6*$J$8/A391*10^4)*10^6</f>
        <v>0.00224827653091964</v>
      </c>
      <c r="E391" s="13" t="n">
        <f aca="false">(D391+D392)/2</f>
        <v>0.00225450365109167</v>
      </c>
      <c r="F391" s="13" t="n">
        <v>3.444868E-005</v>
      </c>
      <c r="G391" s="13" t="n">
        <f aca="false">(B391*F391+B392*F392)/2*683/1000</f>
        <v>7.98080614539248E-006</v>
      </c>
    </row>
    <row r="392" customFormat="false" ht="15" hidden="false" customHeight="false" outlineLevel="0" collapsed="false">
      <c r="A392" s="19" t="n">
        <v>769</v>
      </c>
      <c r="B392" s="12" t="n">
        <v>0.351682</v>
      </c>
      <c r="C392" s="13" t="n">
        <f aca="false">(B392+B393)/2</f>
        <v>0.350183</v>
      </c>
      <c r="D392" s="13" t="n">
        <f aca="false">B392/1000/($J$7*$J$6*$J$8/A392*10^4)*10^6</f>
        <v>0.00226073077126371</v>
      </c>
      <c r="E392" s="13" t="n">
        <f aca="false">(D392+D393)/2</f>
        <v>0.00225255207788756</v>
      </c>
      <c r="F392" s="13" t="n">
        <v>3.214816E-005</v>
      </c>
      <c r="G392" s="13" t="n">
        <f aca="false">(B392*F392+B393*F393)/2*683/1000</f>
        <v>7.43324240354848E-006</v>
      </c>
    </row>
    <row r="393" customFormat="false" ht="15" hidden="false" customHeight="false" outlineLevel="0" collapsed="false">
      <c r="A393" s="19" t="n">
        <v>770</v>
      </c>
      <c r="B393" s="12" t="n">
        <v>0.348684</v>
      </c>
      <c r="C393" s="13" t="n">
        <f aca="false">(B393+B394)/2</f>
        <v>0.3460305</v>
      </c>
      <c r="D393" s="13" t="n">
        <f aca="false">B393/1000/($J$7*$J$6*$J$8/A393*10^4)*10^6</f>
        <v>0.00224437338451142</v>
      </c>
      <c r="E393" s="13" t="n">
        <f aca="false">(D393+D394)/2</f>
        <v>0.00222872881183638</v>
      </c>
      <c r="F393" s="13" t="n">
        <v>3E-005</v>
      </c>
      <c r="G393" s="13" t="n">
        <f aca="false">(B393*F393+B394*F394)/2*683/1000</f>
        <v>6.85461240060188E-006</v>
      </c>
    </row>
    <row r="394" customFormat="false" ht="15" hidden="false" customHeight="false" outlineLevel="0" collapsed="false">
      <c r="A394" s="19" t="n">
        <v>771</v>
      </c>
      <c r="B394" s="12" t="n">
        <v>0.343377</v>
      </c>
      <c r="C394" s="13" t="n">
        <f aca="false">(B394+B395)/2</f>
        <v>0.342665</v>
      </c>
      <c r="D394" s="13" t="n">
        <f aca="false">B394/1000/($J$7*$J$6*$J$8/A394*10^4)*10^6</f>
        <v>0.00221308423916134</v>
      </c>
      <c r="E394" s="13" t="n">
        <f aca="false">(D394+D395)/2</f>
        <v>0.00220992461071274</v>
      </c>
      <c r="F394" s="13" t="n">
        <v>2.799125E-005</v>
      </c>
      <c r="G394" s="13" t="n">
        <f aca="false">(B394*F394+B395*F395)/2*683/1000</f>
        <v>6.3318066979871E-006</v>
      </c>
    </row>
    <row r="395" customFormat="false" ht="15" hidden="false" customHeight="false" outlineLevel="0" collapsed="false">
      <c r="A395" s="19" t="n">
        <v>772</v>
      </c>
      <c r="B395" s="12" t="n">
        <v>0.341953</v>
      </c>
      <c r="C395" s="13" t="n">
        <f aca="false">(B395+B396)/2</f>
        <v>0.342137</v>
      </c>
      <c r="D395" s="13" t="n">
        <f aca="false">B395/1000/($J$7*$J$6*$J$8/A395*10^4)*10^6</f>
        <v>0.00220676498226415</v>
      </c>
      <c r="E395" s="13" t="n">
        <f aca="false">(D395+D396)/2</f>
        <v>0.00220938320087076</v>
      </c>
      <c r="F395" s="13" t="n">
        <v>2.611356E-005</v>
      </c>
      <c r="G395" s="13" t="n">
        <f aca="false">(B395*F395+B396*F396)/2*683/1000</f>
        <v>5.89723779375438E-006</v>
      </c>
    </row>
    <row r="396" customFormat="false" ht="15" hidden="false" customHeight="false" outlineLevel="0" collapsed="false">
      <c r="A396" s="19" t="n">
        <v>773</v>
      </c>
      <c r="B396" s="12" t="n">
        <v>0.342321</v>
      </c>
      <c r="C396" s="13" t="n">
        <f aca="false">(B396+B397)/2</f>
        <v>0.339576</v>
      </c>
      <c r="D396" s="13" t="n">
        <f aca="false">B396/1000/($J$7*$J$6*$J$8/A396*10^4)*10^6</f>
        <v>0.00221200141947737</v>
      </c>
      <c r="E396" s="13" t="n">
        <f aca="false">(D396+D397)/2</f>
        <v>0.00219567168962539</v>
      </c>
      <c r="F396" s="13" t="n">
        <v>2.436024E-005</v>
      </c>
      <c r="G396" s="13" t="n">
        <f aca="false">(B396*F396+B397*F397)/2*683/1000</f>
        <v>5.46173750374493E-006</v>
      </c>
    </row>
    <row r="397" customFormat="false" ht="15" hidden="false" customHeight="false" outlineLevel="0" collapsed="false">
      <c r="A397" s="19" t="n">
        <v>774</v>
      </c>
      <c r="B397" s="12" t="n">
        <v>0.336831</v>
      </c>
      <c r="C397" s="13" t="n">
        <f aca="false">(B397+B398)/2</f>
        <v>0.3357785</v>
      </c>
      <c r="D397" s="13" t="n">
        <f aca="false">B397/1000/($J$7*$J$6*$J$8/A397*10^4)*10^6</f>
        <v>0.00217934195977341</v>
      </c>
      <c r="E397" s="13" t="n">
        <f aca="false">(D397+D398)/2</f>
        <v>0.00217393118837373</v>
      </c>
      <c r="F397" s="13" t="n">
        <v>2.272461E-005</v>
      </c>
      <c r="G397" s="13" t="n">
        <f aca="false">(B397*F397+B398*F398)/2*683/1000</f>
        <v>5.03731088217577E-006</v>
      </c>
    </row>
    <row r="398" customFormat="false" ht="15" hidden="false" customHeight="false" outlineLevel="0" collapsed="false">
      <c r="A398" s="19" t="n">
        <v>775</v>
      </c>
      <c r="B398" s="12" t="n">
        <v>0.334726</v>
      </c>
      <c r="C398" s="13" t="n">
        <f aca="false">(B398+B399)/2</f>
        <v>0.333812</v>
      </c>
      <c r="D398" s="13" t="n">
        <f aca="false">B398/1000/($J$7*$J$6*$J$8/A398*10^4)*10^6</f>
        <v>0.00216852041697404</v>
      </c>
      <c r="E398" s="13" t="n">
        <f aca="false">(D398+D399)/2</f>
        <v>0.00216399047835124</v>
      </c>
      <c r="F398" s="13" t="n">
        <v>2.12E-005</v>
      </c>
      <c r="G398" s="13" t="n">
        <f aca="false">(B398*F398+B399*F399)/2*683/1000</f>
        <v>4.67186716529285E-006</v>
      </c>
    </row>
    <row r="399" customFormat="false" ht="15" hidden="false" customHeight="false" outlineLevel="0" collapsed="false">
      <c r="A399" s="19" t="n">
        <v>776</v>
      </c>
      <c r="B399" s="12" t="n">
        <v>0.332898</v>
      </c>
      <c r="C399" s="13" t="n">
        <f aca="false">(B399+B400)/2</f>
        <v>0.3290245</v>
      </c>
      <c r="D399" s="13" t="n">
        <f aca="false">B399/1000/($J$7*$J$6*$J$8/A399*10^4)*10^6</f>
        <v>0.00215946053972844</v>
      </c>
      <c r="E399" s="13" t="n">
        <f aca="false">(D399+D400)/2</f>
        <v>0.00213569273794612</v>
      </c>
      <c r="F399" s="13" t="n">
        <v>1.977855E-005</v>
      </c>
      <c r="G399" s="13" t="n">
        <f aca="false">(B399*F399+B400*F400)/2*683/1000</f>
        <v>4.29750510875738E-006</v>
      </c>
    </row>
    <row r="400" customFormat="false" ht="15" hidden="false" customHeight="false" outlineLevel="0" collapsed="false">
      <c r="A400" s="19" t="n">
        <v>777</v>
      </c>
      <c r="B400" s="12" t="n">
        <v>0.325151</v>
      </c>
      <c r="C400" s="13" t="n">
        <f aca="false">(B400+B401)/2</f>
        <v>0.322436</v>
      </c>
      <c r="D400" s="13" t="n">
        <f aca="false">B400/1000/($J$7*$J$6*$J$8/A400*10^4)*10^6</f>
        <v>0.0021119249361638</v>
      </c>
      <c r="E400" s="13" t="n">
        <f aca="false">(D400+D401)/2</f>
        <v>0.00209562676284761</v>
      </c>
      <c r="F400" s="13" t="n">
        <v>1.845285E-005</v>
      </c>
      <c r="G400" s="13" t="n">
        <f aca="false">(B400*F400+B401*F401)/2*683/1000</f>
        <v>3.92880639431623E-006</v>
      </c>
    </row>
    <row r="401" customFormat="false" ht="15" hidden="false" customHeight="false" outlineLevel="0" collapsed="false">
      <c r="A401" s="19" t="n">
        <v>778</v>
      </c>
      <c r="B401" s="12" t="n">
        <v>0.319721</v>
      </c>
      <c r="C401" s="13" t="n">
        <f aca="false">(B401+B402)/2</f>
        <v>0.3179755</v>
      </c>
      <c r="D401" s="13" t="n">
        <f aca="false">B401/1000/($J$7*$J$6*$J$8/A401*10^4)*10^6</f>
        <v>0.00207932858953142</v>
      </c>
      <c r="E401" s="13" t="n">
        <f aca="false">(D401+D402)/2</f>
        <v>0.00206929834254077</v>
      </c>
      <c r="F401" s="13" t="n">
        <v>1.721687E-005</v>
      </c>
      <c r="G401" s="13" t="n">
        <f aca="false">(B401*F401+B402*F402)/2*683/1000</f>
        <v>3.61467511453326E-006</v>
      </c>
    </row>
    <row r="402" customFormat="false" ht="15" hidden="false" customHeight="false" outlineLevel="0" collapsed="false">
      <c r="A402" s="19" t="n">
        <v>779</v>
      </c>
      <c r="B402" s="12" t="n">
        <v>0.31623</v>
      </c>
      <c r="C402" s="13" t="n">
        <f aca="false">(B402+B403)/2</f>
        <v>0.3159115</v>
      </c>
      <c r="D402" s="13" t="n">
        <f aca="false">B402/1000/($J$7*$J$6*$J$8/A402*10^4)*10^6</f>
        <v>0.00205926809555011</v>
      </c>
      <c r="E402" s="13" t="n">
        <f aca="false">(D402+D403)/2</f>
        <v>0.00205851312110511</v>
      </c>
      <c r="F402" s="13" t="n">
        <v>1.606459E-005</v>
      </c>
      <c r="G402" s="13" t="n">
        <f aca="false">(B402*F402+B403*F403)/2*683/1000</f>
        <v>3.35040335088655E-006</v>
      </c>
    </row>
    <row r="403" customFormat="false" ht="15" hidden="false" customHeight="false" outlineLevel="0" collapsed="false">
      <c r="A403" s="19" t="n">
        <v>780</v>
      </c>
      <c r="B403" s="12" t="n">
        <v>0.315593</v>
      </c>
      <c r="C403" s="11" t="n">
        <v>0</v>
      </c>
      <c r="D403" s="13" t="n">
        <f aca="false">B403/1000/($J$7*$J$6*$J$8/A403*10^4)*10^6</f>
        <v>0.00205775814666012</v>
      </c>
      <c r="E403" s="13" t="n">
        <v>0</v>
      </c>
      <c r="F403" s="13" t="n">
        <v>1.499E-005</v>
      </c>
      <c r="G403" s="13" t="n">
        <v>0</v>
      </c>
    </row>
    <row r="404" customFormat="false" ht="15" hidden="false" customHeight="false" outlineLevel="0" collapsed="false">
      <c r="A404" s="20" t="s">
        <v>23</v>
      </c>
      <c r="B404" s="20"/>
      <c r="C404" s="21" t="n">
        <f aca="false">SUM(C3:C403)/1000</f>
        <v>2.2363924695</v>
      </c>
      <c r="D404" s="22" t="s">
        <v>24</v>
      </c>
      <c r="E404" s="23" t="n">
        <f aca="false">SUM(E3:E403)</f>
        <v>10.3775567419735</v>
      </c>
      <c r="F404" s="24" t="s">
        <v>25</v>
      </c>
      <c r="G404" s="25" t="n">
        <f aca="false">SUM(G3:G403)</f>
        <v>722.655487698242</v>
      </c>
      <c r="H404" s="26"/>
      <c r="I404" s="0"/>
    </row>
    <row r="405" customFormat="false" ht="14.25" hidden="false" customHeight="false" outlineLevel="0" collapsed="false">
      <c r="I405" s="0"/>
    </row>
    <row r="407" customFormat="false" ht="45" hidden="false" customHeight="true" outlineLevel="0" collapsed="false">
      <c r="A407" s="4" t="s">
        <v>26</v>
      </c>
      <c r="B407" s="4"/>
      <c r="C407" s="4"/>
      <c r="D407" s="4"/>
      <c r="E407" s="9" t="s">
        <v>27</v>
      </c>
      <c r="F407" s="27"/>
      <c r="G407" s="27"/>
    </row>
    <row r="408" customFormat="false" ht="14.25" hidden="false" customHeight="false" outlineLevel="0" collapsed="false">
      <c r="A408" s="5" t="s">
        <v>28</v>
      </c>
      <c r="B408" s="5"/>
      <c r="C408" s="5"/>
      <c r="D408" s="5"/>
      <c r="E408" s="28" t="n">
        <f aca="false">SUM(E3:E22)</f>
        <v>0.0150729435921942</v>
      </c>
      <c r="F408" s="29"/>
      <c r="G408" s="0"/>
      <c r="H408" s="0"/>
      <c r="I408" s="30"/>
    </row>
    <row r="409" customFormat="false" ht="14.25" hidden="false" customHeight="false" outlineLevel="0" collapsed="false">
      <c r="A409" s="5" t="s">
        <v>29</v>
      </c>
      <c r="B409" s="5"/>
      <c r="C409" s="5"/>
      <c r="D409" s="5"/>
      <c r="E409" s="28" t="n">
        <f aca="false">SUM(E23:E122)</f>
        <v>2.17223190563569</v>
      </c>
      <c r="F409" s="29"/>
      <c r="G409" s="0"/>
      <c r="H409" s="0"/>
      <c r="I409" s="30"/>
    </row>
    <row r="410" customFormat="false" ht="14.25" hidden="false" customHeight="false" outlineLevel="0" collapsed="false">
      <c r="A410" s="5" t="s">
        <v>30</v>
      </c>
      <c r="B410" s="5"/>
      <c r="C410" s="5"/>
      <c r="D410" s="5"/>
      <c r="E410" s="28" t="n">
        <f aca="false">SUM(E123:E222)</f>
        <v>4.72835181277683</v>
      </c>
      <c r="F410" s="29"/>
      <c r="G410" s="0"/>
      <c r="H410" s="0"/>
      <c r="I410" s="30"/>
    </row>
    <row r="411" customFormat="false" ht="14.25" hidden="false" customHeight="false" outlineLevel="0" collapsed="false">
      <c r="A411" s="5" t="s">
        <v>31</v>
      </c>
      <c r="B411" s="5"/>
      <c r="C411" s="5"/>
      <c r="D411" s="5"/>
      <c r="E411" s="28" t="n">
        <f aca="false">SUM(E223:E322)</f>
        <v>3.13400215774249</v>
      </c>
      <c r="F411" s="29"/>
      <c r="G411" s="0"/>
      <c r="H411" s="0"/>
      <c r="I411" s="30"/>
    </row>
    <row r="412" customFormat="false" ht="14.25" hidden="false" customHeight="false" outlineLevel="0" collapsed="false">
      <c r="A412" s="5" t="s">
        <v>32</v>
      </c>
      <c r="B412" s="5"/>
      <c r="C412" s="5"/>
      <c r="D412" s="5"/>
      <c r="E412" s="28" t="n">
        <f aca="false">SUM(E323:E402)</f>
        <v>0.327897922226326</v>
      </c>
      <c r="F412" s="29"/>
      <c r="G412" s="0"/>
      <c r="H412" s="0"/>
      <c r="I412" s="30"/>
    </row>
    <row r="413" customFormat="false" ht="14.25" hidden="false" customHeight="false" outlineLevel="0" collapsed="false">
      <c r="A413" s="31" t="s">
        <v>33</v>
      </c>
      <c r="B413" s="31"/>
      <c r="C413" s="31"/>
      <c r="D413" s="31"/>
      <c r="E413" s="32" t="n">
        <f aca="false">SUM(E3:E403)</f>
        <v>10.3775567419735</v>
      </c>
      <c r="F413" s="29"/>
      <c r="G413" s="0"/>
      <c r="H413" s="0"/>
      <c r="I413" s="30"/>
    </row>
    <row r="414" customFormat="false" ht="14.25" hidden="false" customHeight="false" outlineLevel="0" collapsed="false">
      <c r="A414" s="33" t="s">
        <v>34</v>
      </c>
      <c r="B414" s="33"/>
      <c r="C414" s="33"/>
      <c r="D414" s="33"/>
      <c r="E414" s="34" t="n">
        <f aca="false">SUM(E23:E322)</f>
        <v>10.034585876155</v>
      </c>
      <c r="F414" s="29"/>
      <c r="G414" s="0"/>
      <c r="H414" s="0"/>
      <c r="I414" s="30"/>
    </row>
  </sheetData>
  <mergeCells count="11">
    <mergeCell ref="A1:A2"/>
    <mergeCell ref="I5:X5"/>
    <mergeCell ref="A404:B404"/>
    <mergeCell ref="A407:D407"/>
    <mergeCell ref="A408:D408"/>
    <mergeCell ref="A409:D409"/>
    <mergeCell ref="A410:D410"/>
    <mergeCell ref="A411:D411"/>
    <mergeCell ref="A412:D412"/>
    <mergeCell ref="A413:D413"/>
    <mergeCell ref="A414:D4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3.49"/>
    <col collapsed="false" customWidth="true" hidden="false" outlineLevel="0" max="3" min="3" style="1" width="14.25"/>
    <col collapsed="false" customWidth="true" hidden="false" outlineLevel="0" max="4" min="4" style="1" width="16.49"/>
    <col collapsed="false" customWidth="true" hidden="false" outlineLevel="0" max="5" min="5" style="1" width="16.12"/>
    <col collapsed="false" customWidth="true" hidden="false" outlineLevel="0" max="6" min="6" style="1" width="16.86"/>
    <col collapsed="false" customWidth="true" hidden="false" outlineLevel="0" max="7" min="7" style="1" width="14.74"/>
    <col collapsed="false" customWidth="true" hidden="false" outlineLevel="0" max="8" min="8" style="1" width="7.37"/>
    <col collapsed="false" customWidth="true" hidden="false" outlineLevel="0" max="9" min="9" style="1" width="16.36"/>
    <col collapsed="false" customWidth="true" hidden="false" outlineLevel="0" max="10" min="10" style="1" width="12.12"/>
    <col collapsed="false" customWidth="true" hidden="false" outlineLevel="0" max="11" min="11" style="1" width="6.37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35" t="s">
        <v>35</v>
      </c>
      <c r="B1" s="5" t="s">
        <v>36</v>
      </c>
      <c r="C1" s="5" t="s">
        <v>37</v>
      </c>
      <c r="D1" s="5" t="s">
        <v>37</v>
      </c>
      <c r="E1" s="5" t="s">
        <v>37</v>
      </c>
      <c r="F1" s="5" t="s">
        <v>38</v>
      </c>
      <c r="G1" s="5" t="s">
        <v>37</v>
      </c>
      <c r="I1" s="6" t="str">
        <f aca="false">Japanese!I1</f>
        <v>Ver. 240227</v>
      </c>
      <c r="K1" s="7" t="s">
        <v>39</v>
      </c>
    </row>
    <row r="2" s="10" customFormat="true" ht="45" hidden="false" customHeight="false" outlineLevel="0" collapsed="false">
      <c r="A2" s="35"/>
      <c r="B2" s="36" t="s">
        <v>40</v>
      </c>
      <c r="C2" s="36" t="s">
        <v>41</v>
      </c>
      <c r="D2" s="36" t="s">
        <v>42</v>
      </c>
      <c r="E2" s="36" t="s">
        <v>43</v>
      </c>
      <c r="F2" s="36" t="s">
        <v>44</v>
      </c>
      <c r="G2" s="36" t="s">
        <v>45</v>
      </c>
    </row>
    <row r="3" customFormat="false" ht="14.25" hidden="false" customHeight="false" outlineLevel="0" collapsed="false">
      <c r="A3" s="11" t="n">
        <v>380</v>
      </c>
      <c r="B3" s="12" t="n">
        <v>0.248364</v>
      </c>
      <c r="C3" s="11" t="n">
        <f aca="false">(B3+B4)/2</f>
        <v>0.245713</v>
      </c>
      <c r="D3" s="13" t="n">
        <f aca="false">B3/1000/($J$7*$J$6*$J$8/A3*10^4)*10^6</f>
        <v>0.000788941147780225</v>
      </c>
      <c r="E3" s="13" t="n">
        <f aca="false">(D3+D4)/2</f>
        <v>0.000781536028396663</v>
      </c>
      <c r="F3" s="13" t="n">
        <v>3.9E-005</v>
      </c>
      <c r="G3" s="13" t="n">
        <f aca="false">(B3*F3+B4*F4)/2*683/1000</f>
        <v>6.8626700881672E-006</v>
      </c>
      <c r="I3" s="1" t="s">
        <v>46</v>
      </c>
    </row>
    <row r="4" customFormat="false" ht="14.25" hidden="false" customHeight="false" outlineLevel="0" collapsed="false">
      <c r="A4" s="11" t="n">
        <v>381</v>
      </c>
      <c r="B4" s="12" t="n">
        <v>0.243062</v>
      </c>
      <c r="C4" s="11" t="n">
        <f aca="false">(B4+B5)/2</f>
        <v>0.240617</v>
      </c>
      <c r="D4" s="13" t="n">
        <f aca="false">B4/1000/($J$7*$J$6*$J$8/A4*10^4)*10^6</f>
        <v>0.000774130909013102</v>
      </c>
      <c r="E4" s="13" t="n">
        <f aca="false">(D4+D5)/2</f>
        <v>0.000767339282122685</v>
      </c>
      <c r="F4" s="13" t="n">
        <v>4.28264E-005</v>
      </c>
      <c r="G4" s="13" t="n">
        <f aca="false">(B4*F4+B5*F5)/2*683/1000</f>
        <v>7.370667768142E-006</v>
      </c>
    </row>
    <row r="5" customFormat="false" ht="14.25" hidden="false" customHeight="true" outlineLevel="0" collapsed="false">
      <c r="A5" s="11" t="n">
        <v>382</v>
      </c>
      <c r="B5" s="12" t="n">
        <v>0.238172</v>
      </c>
      <c r="C5" s="11" t="n">
        <f aca="false">(B5+B6)/2</f>
        <v>0.236201</v>
      </c>
      <c r="D5" s="13" t="n">
        <f aca="false">B5/1000/($J$7*$J$6*$J$8/A5*10^4)*10^6</f>
        <v>0.000760547655232268</v>
      </c>
      <c r="E5" s="13" t="n">
        <f aca="false">(D5+D6)/2</f>
        <v>0.000755232723748568</v>
      </c>
      <c r="F5" s="13" t="n">
        <v>4.69146E-005</v>
      </c>
      <c r="G5" s="13" t="n">
        <f aca="false">(B5*F5+B6*F6)/2*683/1000</f>
        <v>7.9424622447068E-006</v>
      </c>
      <c r="I5" s="37" t="s">
        <v>47</v>
      </c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</row>
    <row r="6" customFormat="false" ht="16.5" hidden="false" customHeight="false" outlineLevel="0" collapsed="false">
      <c r="A6" s="11" t="n">
        <v>383</v>
      </c>
      <c r="B6" s="12" t="n">
        <v>0.23423</v>
      </c>
      <c r="C6" s="11" t="n">
        <f aca="false">(B6+B7)/2</f>
        <v>0.2329535</v>
      </c>
      <c r="D6" s="13" t="n">
        <f aca="false">B6/1000/($J$7*$J$6*$J$8/A6*10^4)*10^6</f>
        <v>0.000749917792264868</v>
      </c>
      <c r="E6" s="13" t="n">
        <f aca="false">(D6+D7)/2</f>
        <v>0.000746799245828229</v>
      </c>
      <c r="F6" s="13" t="n">
        <v>5.15896E-005</v>
      </c>
      <c r="G6" s="13" t="n">
        <f aca="false">(B6*F6+B7*F7)/2*683/1000</f>
        <v>8.6502936357182E-006</v>
      </c>
      <c r="I6" s="38" t="s">
        <v>48</v>
      </c>
      <c r="J6" s="1" t="n">
        <v>6.02214076</v>
      </c>
      <c r="K6" s="1" t="s">
        <v>15</v>
      </c>
    </row>
    <row r="7" customFormat="false" ht="16.5" hidden="false" customHeight="false" outlineLevel="0" collapsed="false">
      <c r="A7" s="11" t="n">
        <v>384</v>
      </c>
      <c r="B7" s="12" t="n">
        <v>0.231677</v>
      </c>
      <c r="C7" s="11" t="n">
        <f aca="false">(B7+B8)/2</f>
        <v>0.231315</v>
      </c>
      <c r="D7" s="13" t="n">
        <f aca="false">B7/1000/($J$7*$J$6*$J$8/A7*10^4)*10^6</f>
        <v>0.000743680699391589</v>
      </c>
      <c r="E7" s="13" t="n">
        <f aca="false">(D7+D8)/2</f>
        <v>0.000743483991412267</v>
      </c>
      <c r="F7" s="13" t="n">
        <v>5.71764E-005</v>
      </c>
      <c r="G7" s="13" t="n">
        <f aca="false">(B7*F7+B8*F8)/2*683/1000</f>
        <v>9.5713737729862E-006</v>
      </c>
      <c r="I7" s="38" t="s">
        <v>49</v>
      </c>
      <c r="J7" s="1" t="n">
        <v>6.62607015</v>
      </c>
      <c r="K7" s="1" t="s">
        <v>17</v>
      </c>
      <c r="L7" s="1" t="s">
        <v>18</v>
      </c>
    </row>
    <row r="8" customFormat="false" ht="16.5" hidden="false" customHeight="false" outlineLevel="0" collapsed="false">
      <c r="A8" s="11" t="n">
        <v>385</v>
      </c>
      <c r="B8" s="12" t="n">
        <v>0.230953</v>
      </c>
      <c r="C8" s="11" t="n">
        <f aca="false">(B8+B9)/2</f>
        <v>0.230994</v>
      </c>
      <c r="D8" s="13" t="n">
        <f aca="false">B8/1000/($J$7*$J$6*$J$8/A8*10^4)*10^6</f>
        <v>0.000743287283432945</v>
      </c>
      <c r="E8" s="13" t="n">
        <f aca="false">(D8+D9)/2</f>
        <v>0.000744384886622496</v>
      </c>
      <c r="F8" s="13" t="n">
        <v>6.4E-005</v>
      </c>
      <c r="G8" s="13" t="n">
        <f aca="false">(B8*F8+B9*F9)/2*683/1000</f>
        <v>1.0755554984335E-005</v>
      </c>
      <c r="I8" s="38" t="s">
        <v>50</v>
      </c>
      <c r="J8" s="16" t="n">
        <v>299.792458</v>
      </c>
      <c r="K8" s="17" t="s">
        <v>20</v>
      </c>
      <c r="L8" s="1" t="s">
        <v>21</v>
      </c>
    </row>
    <row r="9" customFormat="false" ht="14.25" hidden="false" customHeight="false" outlineLevel="0" collapsed="false">
      <c r="A9" s="11" t="n">
        <v>386</v>
      </c>
      <c r="B9" s="12" t="n">
        <v>0.231035</v>
      </c>
      <c r="C9" s="11" t="n">
        <f aca="false">(B9+B10)/2</f>
        <v>0.2313915</v>
      </c>
      <c r="D9" s="13" t="n">
        <f aca="false">B9/1000/($J$7*$J$6*$J$8/A9*10^4)*10^6</f>
        <v>0.000745482489812046</v>
      </c>
      <c r="E9" s="13" t="n">
        <f aca="false">(D9+D10)/2</f>
        <v>0.000747601442225723</v>
      </c>
      <c r="F9" s="13" t="n">
        <v>7.234421E-005</v>
      </c>
      <c r="G9" s="13" t="n">
        <f aca="false">(B9*F9+B10*F10)/2*683/1000</f>
        <v>1.22142825461051E-005</v>
      </c>
      <c r="I9" s="18"/>
    </row>
    <row r="10" customFormat="false" ht="14.25" hidden="false" customHeight="false" outlineLevel="0" collapsed="false">
      <c r="A10" s="11" t="n">
        <v>387</v>
      </c>
      <c r="B10" s="12" t="n">
        <v>0.231748</v>
      </c>
      <c r="C10" s="11" t="n">
        <f aca="false">(B10+B11)/2</f>
        <v>0.232017</v>
      </c>
      <c r="D10" s="13" t="n">
        <f aca="false">B10/1000/($J$7*$J$6*$J$8/A10*10^4)*10^6</f>
        <v>0.0007497203946394</v>
      </c>
      <c r="E10" s="13" t="n">
        <f aca="false">(D10+D11)/2</f>
        <v>0.000751561507429223</v>
      </c>
      <c r="F10" s="13" t="n">
        <v>8.221224E-005</v>
      </c>
      <c r="G10" s="13" t="n">
        <f aca="false">(B10*F10+B11*F11)/2*683/1000</f>
        <v>1.39240336787291E-005</v>
      </c>
    </row>
    <row r="11" customFormat="false" ht="14.25" hidden="false" customHeight="false" outlineLevel="0" collapsed="false">
      <c r="A11" s="11" t="n">
        <v>388</v>
      </c>
      <c r="B11" s="12" t="n">
        <v>0.232286</v>
      </c>
      <c r="C11" s="11" t="n">
        <f aca="false">(B11+B12)/2</f>
        <v>0.2325155</v>
      </c>
      <c r="D11" s="13" t="n">
        <f aca="false">B11/1000/($J$7*$J$6*$J$8/A11*10^4)*10^6</f>
        <v>0.000753402620219046</v>
      </c>
      <c r="E11" s="13" t="n">
        <f aca="false">(D11+D12)/2</f>
        <v>0.000755119784787829</v>
      </c>
      <c r="F11" s="13" t="n">
        <v>9.350816E-005</v>
      </c>
      <c r="G11" s="13" t="n">
        <f aca="false">(B11*F11+B12*F12)/2*683/1000</f>
        <v>1.58535511609808E-005</v>
      </c>
    </row>
    <row r="12" customFormat="false" ht="14.25" hidden="false" customHeight="false" outlineLevel="0" collapsed="false">
      <c r="A12" s="11" t="n">
        <v>389</v>
      </c>
      <c r="B12" s="12" t="n">
        <v>0.232745</v>
      </c>
      <c r="C12" s="11" t="n">
        <f aca="false">(B12+B13)/2</f>
        <v>0.231335</v>
      </c>
      <c r="D12" s="13" t="n">
        <f aca="false">B12/1000/($J$7*$J$6*$J$8/A12*10^4)*10^6</f>
        <v>0.000756836949356612</v>
      </c>
      <c r="E12" s="13" t="n">
        <f aca="false">(D12+D13)/2</f>
        <v>0.000753212942450744</v>
      </c>
      <c r="F12" s="13" t="n">
        <v>0.0001061361</v>
      </c>
      <c r="G12" s="13" t="n">
        <f aca="false">(B12*F12+B13*F13)/2*683/1000</f>
        <v>1.78582803120218E-005</v>
      </c>
    </row>
    <row r="13" customFormat="false" ht="14.25" hidden="false" customHeight="false" outlineLevel="0" collapsed="false">
      <c r="A13" s="11" t="n">
        <v>390</v>
      </c>
      <c r="B13" s="12" t="n">
        <v>0.229925</v>
      </c>
      <c r="C13" s="11" t="n">
        <f aca="false">(B13+B14)/2</f>
        <v>0.2281565</v>
      </c>
      <c r="D13" s="13" t="n">
        <f aca="false">B13/1000/($J$7*$J$6*$J$8/A13*10^4)*10^6</f>
        <v>0.000749588935544875</v>
      </c>
      <c r="E13" s="13" t="n">
        <f aca="false">(D13+D14)/2</f>
        <v>0.000744769596321</v>
      </c>
      <c r="F13" s="13" t="n">
        <v>0.00012</v>
      </c>
      <c r="G13" s="13" t="n">
        <f aca="false">(B13*F13+B14*F14)/2*683/1000</f>
        <v>1.9858142285968E-005</v>
      </c>
    </row>
    <row r="14" customFormat="false" ht="14.25" hidden="false" customHeight="false" outlineLevel="0" collapsed="false">
      <c r="A14" s="11" t="n">
        <v>391</v>
      </c>
      <c r="B14" s="12" t="n">
        <v>0.226388</v>
      </c>
      <c r="C14" s="11" t="n">
        <f aca="false">(B14+B15)/2</f>
        <v>0.2247365</v>
      </c>
      <c r="D14" s="13" t="n">
        <f aca="false">B14/1000/($J$7*$J$6*$J$8/A14*10^4)*10^6</f>
        <v>0.000739950257097125</v>
      </c>
      <c r="E14" s="13" t="n">
        <f aca="false">(D14+D15)/2</f>
        <v>0.000735484743963417</v>
      </c>
      <c r="F14" s="13" t="n">
        <v>0.000134984</v>
      </c>
      <c r="G14" s="13" t="n">
        <f aca="false">(B14*F14+B15*F15)/2*683/1000</f>
        <v>2.1977010733998E-005</v>
      </c>
    </row>
    <row r="15" customFormat="false" ht="14.25" hidden="false" customHeight="false" outlineLevel="0" collapsed="false">
      <c r="A15" s="11" t="n">
        <v>392</v>
      </c>
      <c r="B15" s="12" t="n">
        <v>0.223085</v>
      </c>
      <c r="C15" s="11" t="n">
        <f aca="false">(B15+B16)/2</f>
        <v>0.2217635</v>
      </c>
      <c r="D15" s="13" t="n">
        <f aca="false">B15/1000/($J$7*$J$6*$J$8/A15*10^4)*10^6</f>
        <v>0.000731019230829709</v>
      </c>
      <c r="E15" s="13" t="n">
        <f aca="false">(D15+D16)/2</f>
        <v>0.000727610230514247</v>
      </c>
      <c r="F15" s="13" t="n">
        <v>0.000151492</v>
      </c>
      <c r="G15" s="13" t="n">
        <f aca="false">(B15*F15+B16*F16)/2*683/1000</f>
        <v>2.4354613694174E-005</v>
      </c>
    </row>
    <row r="16" customFormat="false" ht="14.25" hidden="false" customHeight="false" outlineLevel="0" collapsed="false">
      <c r="A16" s="11" t="n">
        <v>393</v>
      </c>
      <c r="B16" s="12" t="n">
        <v>0.220442</v>
      </c>
      <c r="C16" s="11" t="n">
        <f aca="false">(B16+B17)/2</f>
        <v>0.2227585</v>
      </c>
      <c r="D16" s="13" t="n">
        <f aca="false">B16/1000/($J$7*$J$6*$J$8/A16*10^4)*10^6</f>
        <v>0.000724201230198784</v>
      </c>
      <c r="E16" s="13" t="n">
        <f aca="false">(D16+D17)/2</f>
        <v>0.000732752190385082</v>
      </c>
      <c r="F16" s="13" t="n">
        <v>0.000170208</v>
      </c>
      <c r="G16" s="13" t="n">
        <f aca="false">(B16*F16+B17*F17)/2*683/1000</f>
        <v>2.7556993533444E-005</v>
      </c>
    </row>
    <row r="17" customFormat="false" ht="14.25" hidden="false" customHeight="false" outlineLevel="0" collapsed="false">
      <c r="A17" s="11" t="n">
        <v>394</v>
      </c>
      <c r="B17" s="12" t="n">
        <v>0.225075</v>
      </c>
      <c r="C17" s="11" t="n">
        <f aca="false">(B17+B18)/2</f>
        <v>0.2271915</v>
      </c>
      <c r="D17" s="13" t="n">
        <f aca="false">B17/1000/($J$7*$J$6*$J$8/A17*10^4)*10^6</f>
        <v>0.000741303150571379</v>
      </c>
      <c r="E17" s="13" t="n">
        <f aca="false">(D17+D18)/2</f>
        <v>0.00074923245118229</v>
      </c>
      <c r="F17" s="13" t="n">
        <v>0.000191816</v>
      </c>
      <c r="G17" s="13" t="n">
        <f aca="false">(B17*F17+B18*F18)/2*683/1000</f>
        <v>3.17365587813E-005</v>
      </c>
    </row>
    <row r="18" customFormat="false" ht="14.25" hidden="false" customHeight="false" outlineLevel="0" collapsed="false">
      <c r="A18" s="11" t="n">
        <v>395</v>
      </c>
      <c r="B18" s="12" t="n">
        <v>0.229308</v>
      </c>
      <c r="C18" s="11" t="n">
        <f aca="false">(B18+B19)/2</f>
        <v>0.2306835</v>
      </c>
      <c r="D18" s="13" t="n">
        <f aca="false">B18/1000/($J$7*$J$6*$J$8/A18*10^4)*10^6</f>
        <v>0.0007571617517932</v>
      </c>
      <c r="E18" s="13" t="n">
        <f aca="false">(D18+D19)/2</f>
        <v>0.000762673504107409</v>
      </c>
      <c r="F18" s="13" t="n">
        <v>0.000217</v>
      </c>
      <c r="G18" s="13" t="n">
        <f aca="false">(B18*F18+B19*F19)/2*683/1000</f>
        <v>3.6559882821245E-005</v>
      </c>
    </row>
    <row r="19" customFormat="false" ht="14.25" hidden="false" customHeight="false" outlineLevel="0" collapsed="false">
      <c r="A19" s="11" t="n">
        <v>396</v>
      </c>
      <c r="B19" s="12" t="n">
        <v>0.232059</v>
      </c>
      <c r="C19" s="11" t="n">
        <f aca="false">(B19+B20)/2</f>
        <v>0.2325185</v>
      </c>
      <c r="D19" s="13" t="n">
        <f aca="false">B19/1000/($J$7*$J$6*$J$8/A19*10^4)*10^6</f>
        <v>0.000768185256421618</v>
      </c>
      <c r="E19" s="13" t="n">
        <f aca="false">(D19+D20)/2</f>
        <v>0.000770680111961494</v>
      </c>
      <c r="F19" s="13" t="n">
        <v>0.0002469067</v>
      </c>
      <c r="G19" s="13" t="n">
        <f aca="false">(B19*F19+B20*F20)/2*683/1000</f>
        <v>4.19429120511249E-005</v>
      </c>
    </row>
    <row r="20" customFormat="false" ht="14.25" hidden="false" customHeight="false" outlineLevel="0" collapsed="false">
      <c r="A20" s="11" t="n">
        <v>397</v>
      </c>
      <c r="B20" s="12" t="n">
        <v>0.232978</v>
      </c>
      <c r="C20" s="11" t="n">
        <f aca="false">(B20+B21)/2</f>
        <v>0.23169</v>
      </c>
      <c r="D20" s="13" t="n">
        <f aca="false">B20/1000/($J$7*$J$6*$J$8/A20*10^4)*10^6</f>
        <v>0.000773174967501369</v>
      </c>
      <c r="E20" s="13" t="n">
        <f aca="false">(D20+D21)/2</f>
        <v>0.000769863537486765</v>
      </c>
      <c r="F20" s="13" t="n">
        <v>0.00028124</v>
      </c>
      <c r="G20" s="13" t="n">
        <f aca="false">(B20*F20+B21*F21)/2*683/1000</f>
        <v>4.743789400504E-005</v>
      </c>
    </row>
    <row r="21" customFormat="false" ht="14.25" hidden="false" customHeight="false" outlineLevel="0" collapsed="false">
      <c r="A21" s="11" t="n">
        <v>398</v>
      </c>
      <c r="B21" s="12" t="n">
        <v>0.230402</v>
      </c>
      <c r="C21" s="11" t="n">
        <f aca="false">(B21+B22)/2</f>
        <v>0.229927</v>
      </c>
      <c r="D21" s="13" t="n">
        <f aca="false">B21/1000/($J$7*$J$6*$J$8/A21*10^4)*10^6</f>
        <v>0.000766552107472161</v>
      </c>
      <c r="E21" s="13" t="n">
        <f aca="false">(D21+D22)/2</f>
        <v>0.000765930807348705</v>
      </c>
      <c r="F21" s="13" t="n">
        <v>0.00031852</v>
      </c>
      <c r="G21" s="13" t="n">
        <f aca="false">(B21*F21+B22*F22)/2*683/1000</f>
        <v>5.30565341278886E-005</v>
      </c>
    </row>
    <row r="22" customFormat="false" ht="14.25" hidden="false" customHeight="false" outlineLevel="0" collapsed="false">
      <c r="A22" s="11" t="n">
        <v>399</v>
      </c>
      <c r="B22" s="12" t="n">
        <v>0.229452</v>
      </c>
      <c r="C22" s="11" t="n">
        <f aca="false">(B22+B23)/2</f>
        <v>0.2298725</v>
      </c>
      <c r="D22" s="13" t="n">
        <f aca="false">B22/1000/($J$7*$J$6*$J$8/A22*10^4)*10^6</f>
        <v>0.000765309507225248</v>
      </c>
      <c r="E22" s="13" t="n">
        <f aca="false">(D22+D23)/2</f>
        <v>0.000767674583899392</v>
      </c>
      <c r="F22" s="13" t="n">
        <v>0.0003572667</v>
      </c>
      <c r="G22" s="13" t="n">
        <f aca="false">(B22*F22+B23*F23)/2*683/1000</f>
        <v>5.91380969087286E-005</v>
      </c>
    </row>
    <row r="23" customFormat="false" ht="14.25" hidden="false" customHeight="false" outlineLevel="0" collapsed="false">
      <c r="A23" s="11" t="n">
        <v>400</v>
      </c>
      <c r="B23" s="12" t="n">
        <v>0.230293</v>
      </c>
      <c r="C23" s="11" t="n">
        <f aca="false">(B23+B24)/2</f>
        <v>0.2312385</v>
      </c>
      <c r="D23" s="13" t="n">
        <f aca="false">B23/1000/($J$7*$J$6*$J$8/A23*10^4)*10^6</f>
        <v>0.000770039660573535</v>
      </c>
      <c r="E23" s="13" t="n">
        <f aca="false">(D23+D24)/2</f>
        <v>0.000774171619034108</v>
      </c>
      <c r="F23" s="13" t="n">
        <v>0.000396</v>
      </c>
      <c r="G23" s="13" t="n">
        <f aca="false">(B23*F23+B24*F24)/2*683/1000</f>
        <v>6.55330447104892E-005</v>
      </c>
    </row>
    <row r="24" customFormat="false" ht="14.25" hidden="false" customHeight="false" outlineLevel="0" collapsed="false">
      <c r="A24" s="11" t="n">
        <v>401</v>
      </c>
      <c r="B24" s="12" t="n">
        <v>0.232184</v>
      </c>
      <c r="C24" s="11" t="n">
        <f aca="false">(B24+B25)/2</f>
        <v>0.2334685</v>
      </c>
      <c r="D24" s="13" t="n">
        <f aca="false">B24/1000/($J$7*$J$6*$J$8/A24*10^4)*10^6</f>
        <v>0.00077830357749468</v>
      </c>
      <c r="E24" s="13" t="n">
        <f aca="false">(D24+D25)/2</f>
        <v>0.000783590538602551</v>
      </c>
      <c r="F24" s="13" t="n">
        <v>0.0004337147</v>
      </c>
      <c r="G24" s="13" t="n">
        <f aca="false">(B24*F24+B25*F25)/2*683/1000</f>
        <v>7.23110598975772E-005</v>
      </c>
    </row>
    <row r="25" customFormat="false" ht="14.25" hidden="false" customHeight="false" outlineLevel="0" collapsed="false">
      <c r="A25" s="11" t="n">
        <v>402</v>
      </c>
      <c r="B25" s="12" t="n">
        <v>0.234753</v>
      </c>
      <c r="C25" s="11" t="n">
        <f aca="false">(B25+B26)/2</f>
        <v>0.234079</v>
      </c>
      <c r="D25" s="13" t="n">
        <f aca="false">B25/1000/($J$7*$J$6*$J$8/A25*10^4)*10^6</f>
        <v>0.000788877499710422</v>
      </c>
      <c r="E25" s="13" t="n">
        <f aca="false">(D25+D26)/2</f>
        <v>0.000787588108017394</v>
      </c>
      <c r="F25" s="13" t="n">
        <v>0.000473024</v>
      </c>
      <c r="G25" s="13" t="n">
        <f aca="false">(B25*F25+B26*F26)/2*683/1000</f>
        <v>7.9200219265958E-005</v>
      </c>
    </row>
    <row r="26" customFormat="false" ht="14.25" hidden="false" customHeight="false" outlineLevel="0" collapsed="false">
      <c r="A26" s="11" t="n">
        <v>403</v>
      </c>
      <c r="B26" s="12" t="n">
        <v>0.233405</v>
      </c>
      <c r="C26" s="11" t="n">
        <f aca="false">(B26+B27)/2</f>
        <v>0.232044</v>
      </c>
      <c r="D26" s="13" t="n">
        <f aca="false">B26/1000/($J$7*$J$6*$J$8/A26*10^4)*10^6</f>
        <v>0.000786298716324366</v>
      </c>
      <c r="E26" s="13" t="n">
        <f aca="false">(D26+D27)/2</f>
        <v>0.000782677936126528</v>
      </c>
      <c r="F26" s="13" t="n">
        <v>0.000517876</v>
      </c>
      <c r="G26" s="13" t="n">
        <f aca="false">(B26*F26+B27*F27)/2*683/1000</f>
        <v>8.63571451729422E-005</v>
      </c>
    </row>
    <row r="27" customFormat="false" ht="14.25" hidden="false" customHeight="false" outlineLevel="0" collapsed="false">
      <c r="A27" s="11" t="n">
        <v>404</v>
      </c>
      <c r="B27" s="12" t="n">
        <v>0.230683</v>
      </c>
      <c r="C27" s="11" t="n">
        <f aca="false">(B27+B28)/2</f>
        <v>0.232856</v>
      </c>
      <c r="D27" s="13" t="n">
        <f aca="false">B27/1000/($J$7*$J$6*$J$8/A27*10^4)*10^6</f>
        <v>0.00077905715592869</v>
      </c>
      <c r="E27" s="13" t="n">
        <f aca="false">(D27+D28)/2</f>
        <v>0.000787378104496304</v>
      </c>
      <c r="F27" s="13" t="n">
        <v>0.0005722187</v>
      </c>
      <c r="G27" s="13" t="n">
        <f aca="false">(B27*F27+B28*F28)/2*683/1000</f>
        <v>9.64463228960722E-005</v>
      </c>
    </row>
    <row r="28" customFormat="false" ht="14.25" hidden="false" customHeight="false" outlineLevel="0" collapsed="false">
      <c r="A28" s="11" t="n">
        <v>405</v>
      </c>
      <c r="B28" s="12" t="n">
        <v>0.235029</v>
      </c>
      <c r="C28" s="11" t="n">
        <f aca="false">(B28+B29)/2</f>
        <v>0.2377365</v>
      </c>
      <c r="D28" s="13" t="n">
        <f aca="false">B28/1000/($J$7*$J$6*$J$8/A28*10^4)*10^6</f>
        <v>0.000795699053063919</v>
      </c>
      <c r="E28" s="13" t="n">
        <f aca="false">(D28+D29)/2</f>
        <v>0.00080587036821874</v>
      </c>
      <c r="F28" s="13" t="n">
        <v>0.00064</v>
      </c>
      <c r="G28" s="13" t="n">
        <f aca="false">(B28*F28+B29*F29)/2*683/1000</f>
        <v>0.00011086273797456</v>
      </c>
    </row>
    <row r="29" customFormat="false" ht="14.25" hidden="false" customHeight="false" outlineLevel="0" collapsed="false">
      <c r="A29" s="11" t="n">
        <v>406</v>
      </c>
      <c r="B29" s="12" t="n">
        <v>0.240444</v>
      </c>
      <c r="C29" s="11" t="n">
        <f aca="false">(B29+B30)/2</f>
        <v>0.246229</v>
      </c>
      <c r="D29" s="13" t="n">
        <f aca="false">B29/1000/($J$7*$J$6*$J$8/A29*10^4)*10^6</f>
        <v>0.00081604168337356</v>
      </c>
      <c r="E29" s="13" t="n">
        <f aca="false">(D29+D30)/2</f>
        <v>0.000836728702070346</v>
      </c>
      <c r="F29" s="13" t="n">
        <v>0.00072456</v>
      </c>
      <c r="G29" s="13" t="n">
        <f aca="false">(B29*F29+B30*F30)/2*683/1000</f>
        <v>0.00013053962545006</v>
      </c>
    </row>
    <row r="30" customFormat="false" ht="14.25" hidden="false" customHeight="false" outlineLevel="0" collapsed="false">
      <c r="A30" s="11" t="n">
        <v>407</v>
      </c>
      <c r="B30" s="12" t="n">
        <v>0.252014</v>
      </c>
      <c r="C30" s="11" t="n">
        <f aca="false">(B30+B31)/2</f>
        <v>0.2571835</v>
      </c>
      <c r="D30" s="13" t="n">
        <f aca="false">B30/1000/($J$7*$J$6*$J$8/A30*10^4)*10^6</f>
        <v>0.000857415720767132</v>
      </c>
      <c r="E30" s="13" t="n">
        <f aca="false">(D30+D31)/2</f>
        <v>0.000876100224397795</v>
      </c>
      <c r="F30" s="13" t="n">
        <v>0.0008255</v>
      </c>
      <c r="G30" s="13" t="n">
        <f aca="false">(B30*F30+B31*F31)/2*683/1000</f>
        <v>0.00015536669076292</v>
      </c>
    </row>
    <row r="31" customFormat="false" ht="14.25" hidden="false" customHeight="false" outlineLevel="0" collapsed="false">
      <c r="A31" s="11" t="n">
        <v>408</v>
      </c>
      <c r="B31" s="12" t="n">
        <v>0.262353</v>
      </c>
      <c r="C31" s="11" t="n">
        <f aca="false">(B31+B32)/2</f>
        <v>0.2637635</v>
      </c>
      <c r="D31" s="13" t="n">
        <f aca="false">B31/1000/($J$7*$J$6*$J$8/A31*10^4)*10^6</f>
        <v>0.000894784728028458</v>
      </c>
      <c r="E31" s="13" t="n">
        <f aca="false">(D31+D32)/2</f>
        <v>0.000900703739380323</v>
      </c>
      <c r="F31" s="13" t="n">
        <v>0.00094116</v>
      </c>
      <c r="G31" s="13" t="n">
        <f aca="false">(B31*F31+B32*F32)/2*683/1000</f>
        <v>0.0001812069036869</v>
      </c>
    </row>
    <row r="32" customFormat="false" ht="14.25" hidden="false" customHeight="false" outlineLevel="0" collapsed="false">
      <c r="A32" s="11" t="n">
        <v>409</v>
      </c>
      <c r="B32" s="12" t="n">
        <v>0.265174</v>
      </c>
      <c r="C32" s="11" t="n">
        <f aca="false">(B32+B33)/2</f>
        <v>0.267737</v>
      </c>
      <c r="D32" s="13" t="n">
        <f aca="false">B32/1000/($J$7*$J$6*$J$8/A32*10^4)*10^6</f>
        <v>0.000906622750732187</v>
      </c>
      <c r="E32" s="13" t="n">
        <f aca="false">(D32+D33)/2</f>
        <v>0.000916515344352021</v>
      </c>
      <c r="F32" s="13" t="n">
        <v>0.00106988</v>
      </c>
      <c r="G32" s="13" t="n">
        <f aca="false">(B32*F32+B33*F33)/2*683/1000</f>
        <v>0.00020857705313948</v>
      </c>
    </row>
    <row r="33" customFormat="false" ht="14.25" hidden="false" customHeight="false" outlineLevel="0" collapsed="false">
      <c r="A33" s="11" t="n">
        <v>410</v>
      </c>
      <c r="B33" s="12" t="n">
        <v>0.2703</v>
      </c>
      <c r="C33" s="11" t="n">
        <f aca="false">(B33+B34)/2</f>
        <v>0.275899</v>
      </c>
      <c r="D33" s="13" t="n">
        <f aca="false">B33/1000/($J$7*$J$6*$J$8/A33*10^4)*10^6</f>
        <v>0.000926407937971855</v>
      </c>
      <c r="E33" s="13" t="n">
        <f aca="false">(D33+D34)/2</f>
        <v>0.000946774141640681</v>
      </c>
      <c r="F33" s="13" t="n">
        <v>0.00121</v>
      </c>
      <c r="G33" s="13" t="n">
        <f aca="false">(B33*F33+B34*F34)/2*683/1000</f>
        <v>0.000242631956726597</v>
      </c>
    </row>
    <row r="34" customFormat="false" ht="14.25" hidden="false" customHeight="false" outlineLevel="0" collapsed="false">
      <c r="A34" s="11" t="n">
        <v>411</v>
      </c>
      <c r="B34" s="12" t="n">
        <v>0.281498</v>
      </c>
      <c r="C34" s="11" t="n">
        <f aca="false">(B34+B35)/2</f>
        <v>0.2884385</v>
      </c>
      <c r="D34" s="13" t="n">
        <f aca="false">B34/1000/($J$7*$J$6*$J$8/A34*10^4)*10^6</f>
        <v>0.000967140345309508</v>
      </c>
      <c r="E34" s="13" t="n">
        <f aca="false">(D34+D35)/2</f>
        <v>0.000992220351443443</v>
      </c>
      <c r="F34" s="13" t="n">
        <v>0.001362091</v>
      </c>
      <c r="G34" s="13" t="n">
        <f aca="false">(B34*F34+B35*F35)/2*683/1000</f>
        <v>0.000285349848521829</v>
      </c>
    </row>
    <row r="35" customFormat="false" ht="14.25" hidden="false" customHeight="false" outlineLevel="0" collapsed="false">
      <c r="A35" s="11" t="n">
        <v>412</v>
      </c>
      <c r="B35" s="12" t="n">
        <v>0.295379</v>
      </c>
      <c r="C35" s="11" t="n">
        <f aca="false">(B35+B36)/2</f>
        <v>0.3042495</v>
      </c>
      <c r="D35" s="13" t="n">
        <f aca="false">B35/1000/($J$7*$J$6*$J$8/A35*10^4)*10^6</f>
        <v>0.00101730035757738</v>
      </c>
      <c r="E35" s="13" t="n">
        <f aca="false">(D35+D36)/2</f>
        <v>0.00104915955189305</v>
      </c>
      <c r="F35" s="13" t="n">
        <v>0.001530752</v>
      </c>
      <c r="G35" s="13" t="n">
        <f aca="false">(B35*F35+B36*F36)/2*683/1000</f>
        <v>0.000338369682311872</v>
      </c>
    </row>
    <row r="36" customFormat="false" ht="14.25" hidden="false" customHeight="false" outlineLevel="0" collapsed="false">
      <c r="A36" s="11" t="n">
        <v>413</v>
      </c>
      <c r="B36" s="12" t="n">
        <v>0.31312</v>
      </c>
      <c r="C36" s="11" t="n">
        <f aca="false">(B36+B37)/2</f>
        <v>0.324215</v>
      </c>
      <c r="D36" s="13" t="n">
        <f aca="false">B36/1000/($J$7*$J$6*$J$8/A36*10^4)*10^6</f>
        <v>0.00108101874620873</v>
      </c>
      <c r="E36" s="13" t="n">
        <f aca="false">(D36+D37)/2</f>
        <v>0.00112072472601881</v>
      </c>
      <c r="F36" s="13" t="n">
        <v>0.001720368</v>
      </c>
      <c r="G36" s="13" t="n">
        <f aca="false">(B36*F36+B37*F37)/2*683/1000</f>
        <v>0.000405570448493535</v>
      </c>
    </row>
    <row r="37" customFormat="false" ht="14.25" hidden="false" customHeight="false" outlineLevel="0" collapsed="false">
      <c r="A37" s="11" t="n">
        <v>414</v>
      </c>
      <c r="B37" s="12" t="n">
        <v>0.33531</v>
      </c>
      <c r="C37" s="11" t="n">
        <f aca="false">(B37+B38)/2</f>
        <v>0.348258</v>
      </c>
      <c r="D37" s="13" t="n">
        <f aca="false">B37/1000/($J$7*$J$6*$J$8/A37*10^4)*10^6</f>
        <v>0.0011604307058289</v>
      </c>
      <c r="E37" s="13" t="n">
        <f aca="false">(D37+D38)/2</f>
        <v>0.00120675047577645</v>
      </c>
      <c r="F37" s="13" t="n">
        <v>0.001935323</v>
      </c>
      <c r="G37" s="13" t="n">
        <f aca="false">(B37*F37+B38*F38)/2*683/1000</f>
        <v>0.000490517703296895</v>
      </c>
    </row>
    <row r="38" customFormat="false" ht="14.25" hidden="false" customHeight="false" outlineLevel="0" collapsed="false">
      <c r="A38" s="11" t="n">
        <v>415</v>
      </c>
      <c r="B38" s="12" t="n">
        <v>0.361206</v>
      </c>
      <c r="C38" s="11" t="n">
        <f aca="false">(B38+B39)/2</f>
        <v>0.375322</v>
      </c>
      <c r="D38" s="13" t="n">
        <f aca="false">B38/1000/($J$7*$J$6*$J$8/A38*10^4)*10^6</f>
        <v>0.001253070245724</v>
      </c>
      <c r="E38" s="13" t="n">
        <f aca="false">(D38+D39)/2</f>
        <v>0.00130366819583385</v>
      </c>
      <c r="F38" s="13" t="n">
        <v>0.00218</v>
      </c>
      <c r="G38" s="13" t="n">
        <f aca="false">(B38*F38+B39*F39)/2*683/1000</f>
        <v>0.0005953784362396</v>
      </c>
    </row>
    <row r="39" customFormat="false" ht="14.25" hidden="false" customHeight="false" outlineLevel="0" collapsed="false">
      <c r="A39" s="11" t="n">
        <v>416</v>
      </c>
      <c r="B39" s="12" t="n">
        <v>0.389438</v>
      </c>
      <c r="C39" s="11" t="n">
        <f aca="false">(B39+B40)/2</f>
        <v>0.4040995</v>
      </c>
      <c r="D39" s="13" t="n">
        <f aca="false">B39/1000/($J$7*$J$6*$J$8/A39*10^4)*10^6</f>
        <v>0.00135426614594371</v>
      </c>
      <c r="E39" s="13" t="n">
        <f aca="false">(D39+D40)/2</f>
        <v>0.00140700162711645</v>
      </c>
      <c r="F39" s="13" t="n">
        <v>0.0024548</v>
      </c>
      <c r="G39" s="13" t="n">
        <f aca="false">(B39*F39+B40*F40)/2*683/1000</f>
        <v>0.0007217424258856</v>
      </c>
    </row>
    <row r="40" customFormat="false" ht="14.25" hidden="false" customHeight="false" outlineLevel="0" collapsed="false">
      <c r="A40" s="11" t="n">
        <v>417</v>
      </c>
      <c r="B40" s="12" t="n">
        <v>0.418761</v>
      </c>
      <c r="C40" s="11" t="n">
        <f aca="false">(B40+B41)/2</f>
        <v>0.438916</v>
      </c>
      <c r="D40" s="13" t="n">
        <f aca="false">B40/1000/($J$7*$J$6*$J$8/A40*10^4)*10^6</f>
        <v>0.0014597371082892</v>
      </c>
      <c r="E40" s="13" t="n">
        <f aca="false">(D40+D41)/2</f>
        <v>0.00153191313753406</v>
      </c>
      <c r="F40" s="13" t="n">
        <v>0.002764</v>
      </c>
      <c r="G40" s="13" t="n">
        <f aca="false">(B40*F40+B41*F41)/2*683/1000</f>
        <v>0.0008840570895037</v>
      </c>
    </row>
    <row r="41" customFormat="false" ht="14.25" hidden="false" customHeight="false" outlineLevel="0" collapsed="false">
      <c r="A41" s="11" t="n">
        <v>418</v>
      </c>
      <c r="B41" s="12" t="n">
        <v>0.459071</v>
      </c>
      <c r="C41" s="11" t="n">
        <f aca="false">(B41+B42)/2</f>
        <v>0.480445</v>
      </c>
      <c r="D41" s="13" t="n">
        <f aca="false">B41/1000/($J$7*$J$6*$J$8/A41*10^4)*10^6</f>
        <v>0.00160408916677891</v>
      </c>
      <c r="E41" s="13" t="n">
        <f aca="false">(D41+D42)/2</f>
        <v>0.00168087178986066</v>
      </c>
      <c r="F41" s="13" t="n">
        <v>0.0031178</v>
      </c>
      <c r="G41" s="13" t="n">
        <f aca="false">(B41*F41+B42*F42)/2*683/1000</f>
        <v>0.0010931094281641</v>
      </c>
    </row>
    <row r="42" customFormat="false" ht="14.25" hidden="false" customHeight="false" outlineLevel="0" collapsed="false">
      <c r="A42" s="11" t="n">
        <v>419</v>
      </c>
      <c r="B42" s="12" t="n">
        <v>0.501819</v>
      </c>
      <c r="C42" s="11" t="n">
        <f aca="false">(B42+B43)/2</f>
        <v>0.5303825</v>
      </c>
      <c r="D42" s="13" t="n">
        <f aca="false">B42/1000/($J$7*$J$6*$J$8/A42*10^4)*10^6</f>
        <v>0.0017576544129424</v>
      </c>
      <c r="E42" s="13" t="n">
        <f aca="false">(D42+D43)/2</f>
        <v>0.00186003618269906</v>
      </c>
      <c r="F42" s="13" t="n">
        <v>0.0035264</v>
      </c>
      <c r="G42" s="13" t="n">
        <f aca="false">(B42*F42+B43*F43)/2*683/1000</f>
        <v>0.0013678435951264</v>
      </c>
    </row>
    <row r="43" customFormat="false" ht="14.25" hidden="false" customHeight="false" outlineLevel="0" collapsed="false">
      <c r="A43" s="11" t="n">
        <v>420</v>
      </c>
      <c r="B43" s="12" t="n">
        <v>0.558946</v>
      </c>
      <c r="C43" s="11" t="n">
        <f aca="false">(B43+B44)/2</f>
        <v>0.5887965</v>
      </c>
      <c r="D43" s="13" t="n">
        <f aca="false">B43/1000/($J$7*$J$6*$J$8/A43*10^4)*10^6</f>
        <v>0.00196241795245571</v>
      </c>
      <c r="E43" s="13" t="n">
        <f aca="false">(D43+D44)/2</f>
        <v>0.00206980658667262</v>
      </c>
      <c r="F43" s="13" t="n">
        <v>0.004</v>
      </c>
      <c r="G43" s="13" t="n">
        <f aca="false">(B43*F43+B44*F44)/2*683/1000</f>
        <v>0.00172399504328112</v>
      </c>
    </row>
    <row r="44" customFormat="false" ht="14.25" hidden="false" customHeight="false" outlineLevel="0" collapsed="false">
      <c r="A44" s="11" t="n">
        <v>421</v>
      </c>
      <c r="B44" s="12" t="n">
        <v>0.618647</v>
      </c>
      <c r="C44" s="11" t="n">
        <f aca="false">(B44+B45)/2</f>
        <v>0.6577265</v>
      </c>
      <c r="D44" s="13" t="n">
        <f aca="false">B44/1000/($J$7*$J$6*$J$8/A44*10^4)*10^6</f>
        <v>0.00217719522088954</v>
      </c>
      <c r="E44" s="13" t="n">
        <f aca="false">(D44+D45)/2</f>
        <v>0.00231763954786908</v>
      </c>
      <c r="F44" s="13" t="n">
        <v>0.00454624</v>
      </c>
      <c r="G44" s="13" t="n">
        <f aca="false">(B44*F44+B45*F45)/2*683/1000</f>
        <v>0.0021881827198318</v>
      </c>
    </row>
    <row r="45" customFormat="false" ht="14.25" hidden="false" customHeight="false" outlineLevel="0" collapsed="false">
      <c r="A45" s="11" t="n">
        <v>422</v>
      </c>
      <c r="B45" s="12" t="n">
        <v>0.696806</v>
      </c>
      <c r="C45" s="11" t="n">
        <f aca="false">(B45+B46)/2</f>
        <v>0.738834</v>
      </c>
      <c r="D45" s="13" t="n">
        <f aca="false">B45/1000/($J$7*$J$6*$J$8/A45*10^4)*10^6</f>
        <v>0.00245808387484861</v>
      </c>
      <c r="E45" s="13" t="n">
        <f aca="false">(D45+D46)/2</f>
        <v>0.00260960746748226</v>
      </c>
      <c r="F45" s="13" t="n">
        <v>0.00515932</v>
      </c>
      <c r="G45" s="13" t="n">
        <f aca="false">(B45*F45+B46*F46)/2*683/1000</f>
        <v>0.00278216920879212</v>
      </c>
    </row>
    <row r="46" customFormat="false" ht="14.25" hidden="false" customHeight="false" outlineLevel="0" collapsed="false">
      <c r="A46" s="11" t="n">
        <v>423</v>
      </c>
      <c r="B46" s="12" t="n">
        <v>0.780862</v>
      </c>
      <c r="C46" s="11" t="n">
        <f aca="false">(B46+B47)/2</f>
        <v>0.832635</v>
      </c>
      <c r="D46" s="13" t="n">
        <f aca="false">B46/1000/($J$7*$J$6*$J$8/A46*10^4)*10^6</f>
        <v>0.0027611310601159</v>
      </c>
      <c r="E46" s="13" t="n">
        <f aca="false">(D46+D47)/2</f>
        <v>0.00294789712566926</v>
      </c>
      <c r="F46" s="13" t="n">
        <v>0.00582928</v>
      </c>
      <c r="G46" s="13" t="n">
        <f aca="false">(B46*F46+B47*F47)/2*683/1000</f>
        <v>0.00353156744356656</v>
      </c>
    </row>
    <row r="47" customFormat="false" ht="14.25" hidden="false" customHeight="false" outlineLevel="0" collapsed="false">
      <c r="A47" s="11" t="n">
        <v>424</v>
      </c>
      <c r="B47" s="12" t="n">
        <v>0.884408</v>
      </c>
      <c r="C47" s="11" t="n">
        <f aca="false">(B47+B48)/2</f>
        <v>0.9422635</v>
      </c>
      <c r="D47" s="13" t="n">
        <f aca="false">B47/1000/($J$7*$J$6*$J$8/A47*10^4)*10^6</f>
        <v>0.00313466319122262</v>
      </c>
      <c r="E47" s="13" t="n">
        <f aca="false">(D47+D48)/2</f>
        <v>0.00334390426879062</v>
      </c>
      <c r="F47" s="13" t="n">
        <v>0.00654616</v>
      </c>
      <c r="G47" s="13" t="n">
        <f aca="false">(B47*F47+B48*F48)/2*683/1000</f>
        <v>0.00447035280837512</v>
      </c>
    </row>
    <row r="48" customFormat="false" ht="14.25" hidden="false" customHeight="false" outlineLevel="0" collapsed="false">
      <c r="A48" s="11" t="n">
        <v>425</v>
      </c>
      <c r="B48" s="12" t="n">
        <v>1.000119</v>
      </c>
      <c r="C48" s="11" t="n">
        <f aca="false">(B48+B49)/2</f>
        <v>1.068263</v>
      </c>
      <c r="D48" s="13" t="n">
        <f aca="false">B48/1000/($J$7*$J$6*$J$8/A48*10^4)*10^6</f>
        <v>0.00355314534635862</v>
      </c>
      <c r="E48" s="13" t="n">
        <f aca="false">(D48+D49)/2</f>
        <v>0.00379999188368367</v>
      </c>
      <c r="F48" s="13" t="n">
        <v>0.0073</v>
      </c>
      <c r="G48" s="13" t="n">
        <f aca="false">(B48*F48+B49*F49)/2*683/1000</f>
        <v>0.00563148248030918</v>
      </c>
    </row>
    <row r="49" customFormat="false" ht="14.25" hidden="false" customHeight="false" outlineLevel="0" collapsed="false">
      <c r="A49" s="11" t="n">
        <v>426</v>
      </c>
      <c r="B49" s="12" t="n">
        <v>1.136407</v>
      </c>
      <c r="C49" s="11" t="n">
        <f aca="false">(B49+B50)/2</f>
        <v>1.2147385</v>
      </c>
      <c r="D49" s="13" t="n">
        <f aca="false">B49/1000/($J$7*$J$6*$J$8/A49*10^4)*10^6</f>
        <v>0.00404683842100871</v>
      </c>
      <c r="E49" s="13" t="n">
        <f aca="false">(D49+D50)/2</f>
        <v>0.00433118791995476</v>
      </c>
      <c r="F49" s="13" t="n">
        <v>0.008086507</v>
      </c>
      <c r="G49" s="13" t="n">
        <f aca="false">(B49*F49+B50*F50)/2*683/1000</f>
        <v>0.00707217873105078</v>
      </c>
    </row>
    <row r="50" customFormat="false" ht="14.25" hidden="false" customHeight="false" outlineLevel="0" collapsed="false">
      <c r="A50" s="11" t="n">
        <v>427</v>
      </c>
      <c r="B50" s="12" t="n">
        <v>1.29307</v>
      </c>
      <c r="C50" s="11" t="n">
        <f aca="false">(B50+B51)/2</f>
        <v>1.3811325</v>
      </c>
      <c r="D50" s="13" t="n">
        <f aca="false">B50/1000/($J$7*$J$6*$J$8/A50*10^4)*10^6</f>
        <v>0.00461553741890081</v>
      </c>
      <c r="E50" s="13" t="n">
        <f aca="false">(D50+D51)/2</f>
        <v>0.00493601209603723</v>
      </c>
      <c r="F50" s="13" t="n">
        <v>0.00890872</v>
      </c>
      <c r="G50" s="13" t="n">
        <f aca="false">(B50*F50+B51*F51)/2*683/1000</f>
        <v>0.008834681901702</v>
      </c>
    </row>
    <row r="51" customFormat="false" ht="14.25" hidden="false" customHeight="false" outlineLevel="0" collapsed="false">
      <c r="A51" s="11" t="n">
        <v>428</v>
      </c>
      <c r="B51" s="12" t="n">
        <v>1.469195</v>
      </c>
      <c r="C51" s="11" t="n">
        <f aca="false">(B51+B52)/2</f>
        <v>1.5772335</v>
      </c>
      <c r="D51" s="13" t="n">
        <f aca="false">B51/1000/($J$7*$J$6*$J$8/A51*10^4)*10^6</f>
        <v>0.00525648677317365</v>
      </c>
      <c r="E51" s="13" t="n">
        <f aca="false">(D51+D52)/2</f>
        <v>0.0056500708717275</v>
      </c>
      <c r="F51" s="13" t="n">
        <v>0.00976768</v>
      </c>
      <c r="G51" s="13" t="n">
        <f aca="false">(B51*F51+B52*F52)/2*683/1000</f>
        <v>0.0110383358813092</v>
      </c>
    </row>
    <row r="52" customFormat="false" ht="14.25" hidden="false" customHeight="false" outlineLevel="0" collapsed="false">
      <c r="A52" s="11" t="n">
        <v>429</v>
      </c>
      <c r="B52" s="12" t="n">
        <v>1.685272</v>
      </c>
      <c r="C52" s="11" t="n">
        <f aca="false">(B52+B53)/2</f>
        <v>1.803966</v>
      </c>
      <c r="D52" s="13" t="n">
        <f aca="false">B52/1000/($J$7*$J$6*$J$8/A52*10^4)*10^6</f>
        <v>0.00604365497028136</v>
      </c>
      <c r="E52" s="13" t="n">
        <f aca="false">(D52+D53)/2</f>
        <v>0.00647734673199835</v>
      </c>
      <c r="F52" s="13" t="n">
        <v>0.01066443</v>
      </c>
      <c r="G52" s="13" t="n">
        <f aca="false">(B52*F52+B53*F53)/2*683/1000</f>
        <v>0.0137540222153988</v>
      </c>
    </row>
    <row r="53" customFormat="false" ht="14.25" hidden="false" customHeight="false" outlineLevel="0" collapsed="false">
      <c r="A53" s="11" t="n">
        <v>430</v>
      </c>
      <c r="B53" s="12" t="n">
        <v>1.92266</v>
      </c>
      <c r="C53" s="11" t="n">
        <f aca="false">(B53+B54)/2</f>
        <v>2.0617185</v>
      </c>
      <c r="D53" s="13" t="n">
        <f aca="false">B53/1000/($J$7*$J$6*$J$8/A53*10^4)*10^6</f>
        <v>0.00691103849371534</v>
      </c>
      <c r="E53" s="13" t="n">
        <f aca="false">(D53+D54)/2</f>
        <v>0.00742008548653732</v>
      </c>
      <c r="F53" s="13" t="n">
        <v>0.0116</v>
      </c>
      <c r="G53" s="13" t="n">
        <f aca="false">(B53*F53+B54*F54)/2*683/1000</f>
        <v>0.0170659841790802</v>
      </c>
    </row>
    <row r="54" customFormat="false" ht="14.25" hidden="false" customHeight="false" outlineLevel="0" collapsed="false">
      <c r="A54" s="11" t="n">
        <v>431</v>
      </c>
      <c r="B54" s="12" t="n">
        <v>2.200777</v>
      </c>
      <c r="C54" s="11" t="n">
        <f aca="false">(B54+B55)/2</f>
        <v>2.345134</v>
      </c>
      <c r="D54" s="13" t="n">
        <f aca="false">B54/1000/($J$7*$J$6*$J$8/A54*10^4)*10^6</f>
        <v>0.0079291324793593</v>
      </c>
      <c r="E54" s="13" t="n">
        <f aca="false">(D54+D55)/2</f>
        <v>0.00845963849331337</v>
      </c>
      <c r="F54" s="13" t="n">
        <v>0.01257317</v>
      </c>
      <c r="G54" s="13" t="n">
        <f aca="false">(B54*F54+B55*F55)/2*683/1000</f>
        <v>0.0209970600703503</v>
      </c>
    </row>
    <row r="55" customFormat="false" ht="14.25" hidden="false" customHeight="false" outlineLevel="0" collapsed="false">
      <c r="A55" s="11" t="n">
        <v>432</v>
      </c>
      <c r="B55" s="12" t="n">
        <v>2.489491</v>
      </c>
      <c r="C55" s="11" t="n">
        <f aca="false">(B55+B56)/2</f>
        <v>2.6634195</v>
      </c>
      <c r="D55" s="13" t="n">
        <f aca="false">B55/1000/($J$7*$J$6*$J$8/A55*10^4)*10^6</f>
        <v>0.00899014450726744</v>
      </c>
      <c r="E55" s="13" t="n">
        <f aca="false">(D55+D56)/2</f>
        <v>0.00963010090483902</v>
      </c>
      <c r="F55" s="13" t="n">
        <v>0.01358272</v>
      </c>
      <c r="G55" s="13" t="n">
        <f aca="false">(B55*F55+B56*F56)/2*683/1000</f>
        <v>0.0257229931733406</v>
      </c>
    </row>
    <row r="56" customFormat="false" ht="14.25" hidden="false" customHeight="false" outlineLevel="0" collapsed="false">
      <c r="A56" s="11" t="n">
        <v>433</v>
      </c>
      <c r="B56" s="12" t="n">
        <v>2.837348</v>
      </c>
      <c r="C56" s="11" t="n">
        <f aca="false">(B56+B57)/2</f>
        <v>3.0169715</v>
      </c>
      <c r="D56" s="13" t="n">
        <f aca="false">B56/1000/($J$7*$J$6*$J$8/A56*10^4)*10^6</f>
        <v>0.0102700573024106</v>
      </c>
      <c r="E56" s="13" t="n">
        <f aca="false">(D56+D57)/2</f>
        <v>0.0109335827708231</v>
      </c>
      <c r="F56" s="13" t="n">
        <v>0.01462968</v>
      </c>
      <c r="G56" s="13" t="n">
        <f aca="false">(B56*F56+B57*F57)/2*683/1000</f>
        <v>0.0313306686855554</v>
      </c>
    </row>
    <row r="57" customFormat="false" ht="14.25" hidden="false" customHeight="false" outlineLevel="0" collapsed="false">
      <c r="A57" s="11" t="n">
        <v>434</v>
      </c>
      <c r="B57" s="12" t="n">
        <v>3.196595</v>
      </c>
      <c r="C57" s="11" t="n">
        <f aca="false">(B57+B58)/2</f>
        <v>3.419177</v>
      </c>
      <c r="D57" s="13" t="n">
        <f aca="false">B57/1000/($J$7*$J$6*$J$8/A57*10^4)*10^6</f>
        <v>0.0115971082392357</v>
      </c>
      <c r="E57" s="13" t="n">
        <f aca="false">(D57+D58)/2</f>
        <v>0.0124198474608669</v>
      </c>
      <c r="F57" s="13" t="n">
        <v>0.01571509</v>
      </c>
      <c r="G57" s="13" t="n">
        <f aca="false">(B57*F57+B58*F58)/2*683/1000</f>
        <v>0.0380984228902248</v>
      </c>
    </row>
    <row r="58" customFormat="false" ht="14.25" hidden="false" customHeight="false" outlineLevel="0" collapsed="false">
      <c r="A58" s="11" t="n">
        <v>435</v>
      </c>
      <c r="B58" s="12" t="n">
        <v>3.641759</v>
      </c>
      <c r="C58" s="11" t="n">
        <f aca="false">(B58+B59)/2</f>
        <v>3.8739925</v>
      </c>
      <c r="D58" s="13" t="n">
        <f aca="false">B58/1000/($J$7*$J$6*$J$8/A58*10^4)*10^6</f>
        <v>0.0132425866824982</v>
      </c>
      <c r="E58" s="13" t="n">
        <f aca="false">(D58+D59)/2</f>
        <v>0.0141042237691241</v>
      </c>
      <c r="F58" s="13" t="n">
        <v>0.01684</v>
      </c>
      <c r="G58" s="13" t="n">
        <f aca="false">(B58*F58+B59*F59)/2*683/1000</f>
        <v>0.0461945381374174</v>
      </c>
    </row>
    <row r="59" customFormat="false" ht="14.25" hidden="false" customHeight="false" outlineLevel="0" collapsed="false">
      <c r="A59" s="11" t="n">
        <v>436</v>
      </c>
      <c r="B59" s="12" t="n">
        <v>4.106226</v>
      </c>
      <c r="C59" s="11" t="n">
        <f aca="false">(B59+B60)/2</f>
        <v>4.37225</v>
      </c>
      <c r="D59" s="13" t="n">
        <f aca="false">B59/1000/($J$7*$J$6*$J$8/A59*10^4)*10^6</f>
        <v>0.0149658608557501</v>
      </c>
      <c r="E59" s="13" t="n">
        <f aca="false">(D59+D60)/2</f>
        <v>0.0159548184536579</v>
      </c>
      <c r="F59" s="13" t="n">
        <v>0.01800736</v>
      </c>
      <c r="G59" s="13" t="n">
        <f aca="false">(B59*F59+B60*F60)/2*683/1000</f>
        <v>0.0556864628317455</v>
      </c>
    </row>
    <row r="60" customFormat="false" ht="14.25" hidden="false" customHeight="false" outlineLevel="0" collapsed="false">
      <c r="A60" s="11" t="n">
        <v>437</v>
      </c>
      <c r="B60" s="12" t="n">
        <v>4.638274</v>
      </c>
      <c r="C60" s="11" t="n">
        <f aca="false">(B60+B61)/2</f>
        <v>4.9233255</v>
      </c>
      <c r="D60" s="13" t="n">
        <f aca="false">B60/1000/($J$7*$J$6*$J$8/A60*10^4)*10^6</f>
        <v>0.0169437760515656</v>
      </c>
      <c r="E60" s="13" t="n">
        <f aca="false">(D60+D61)/2</f>
        <v>0.018006848399426</v>
      </c>
      <c r="F60" s="13" t="n">
        <v>0.01921448</v>
      </c>
      <c r="G60" s="13" t="n">
        <f aca="false">(B60*F60+B61*F61)/2*683/1000</f>
        <v>0.0668157554526654</v>
      </c>
    </row>
    <row r="61" customFormat="false" ht="14.25" hidden="false" customHeight="false" outlineLevel="0" collapsed="false">
      <c r="A61" s="11" t="n">
        <v>438</v>
      </c>
      <c r="B61" s="12" t="n">
        <v>5.208377</v>
      </c>
      <c r="C61" s="11" t="n">
        <f aca="false">(B61+B62)/2</f>
        <v>5.526305</v>
      </c>
      <c r="D61" s="13" t="n">
        <f aca="false">B61/1000/($J$7*$J$6*$J$8/A61*10^4)*10^6</f>
        <v>0.0190699207472863</v>
      </c>
      <c r="E61" s="13" t="n">
        <f aca="false">(D61+D62)/2</f>
        <v>0.0202584074328392</v>
      </c>
      <c r="F61" s="13" t="n">
        <v>0.02045392</v>
      </c>
      <c r="G61" s="13" t="n">
        <f aca="false">(B61*F61+B62*F62)/2*683/1000</f>
        <v>0.079725968947335</v>
      </c>
    </row>
    <row r="62" customFormat="false" ht="14.25" hidden="false" customHeight="false" outlineLevel="0" collapsed="false">
      <c r="A62" s="11" t="n">
        <v>439</v>
      </c>
      <c r="B62" s="12" t="n">
        <v>5.844233</v>
      </c>
      <c r="C62" s="11" t="n">
        <f aca="false">(B62+B63)/2</f>
        <v>6.193181</v>
      </c>
      <c r="D62" s="13" t="n">
        <f aca="false">B62/1000/($J$7*$J$6*$J$8/A62*10^4)*10^6</f>
        <v>0.021446894118392</v>
      </c>
      <c r="E62" s="13" t="n">
        <f aca="false">(D62+D63)/2</f>
        <v>0.0227547912034972</v>
      </c>
      <c r="F62" s="13" t="n">
        <v>0.02171824</v>
      </c>
      <c r="G62" s="13" t="n">
        <f aca="false">(B62*F62+B63*F63)/2*683/1000</f>
        <v>0.0947305365822377</v>
      </c>
    </row>
    <row r="63" customFormat="false" ht="14.25" hidden="false" customHeight="false" outlineLevel="0" collapsed="false">
      <c r="A63" s="11" t="n">
        <v>440</v>
      </c>
      <c r="B63" s="12" t="n">
        <v>6.542129</v>
      </c>
      <c r="C63" s="11" t="n">
        <f aca="false">(B63+B64)/2</f>
        <v>6.920655</v>
      </c>
      <c r="D63" s="13" t="n">
        <f aca="false">B63/1000/($J$7*$J$6*$J$8/A63*10^4)*10^6</f>
        <v>0.0240626882886024</v>
      </c>
      <c r="E63" s="13" t="n">
        <f aca="false">(D63+D64)/2</f>
        <v>0.0254854578013045</v>
      </c>
      <c r="F63" s="13" t="n">
        <v>0.023</v>
      </c>
      <c r="G63" s="13" t="n">
        <f aca="false">(B63*F63+B64*F64)/2*683/1000</f>
        <v>0.111943605306971</v>
      </c>
    </row>
    <row r="64" customFormat="false" ht="14.25" hidden="false" customHeight="false" outlineLevel="0" collapsed="false">
      <c r="A64" s="11" t="n">
        <v>441</v>
      </c>
      <c r="B64" s="12" t="n">
        <v>7.299181</v>
      </c>
      <c r="C64" s="11" t="n">
        <f aca="false">(B64+B65)/2</f>
        <v>7.7191705</v>
      </c>
      <c r="D64" s="13" t="n">
        <f aca="false">B64/1000/($J$7*$J$6*$J$8/A64*10^4)*10^6</f>
        <v>0.0269082273140067</v>
      </c>
      <c r="E64" s="13" t="n">
        <f aca="false">(D64+D65)/2</f>
        <v>0.0284905259321221</v>
      </c>
      <c r="F64" s="13" t="n">
        <v>0.02429461</v>
      </c>
      <c r="G64" s="13" t="n">
        <f aca="false">(B64*F64+B65*F65)/2*683/1000</f>
        <v>0.131742707777425</v>
      </c>
    </row>
    <row r="65" customFormat="false" ht="14.25" hidden="false" customHeight="false" outlineLevel="0" collapsed="false">
      <c r="A65" s="11" t="n">
        <v>442</v>
      </c>
      <c r="B65" s="12" t="n">
        <v>8.13916</v>
      </c>
      <c r="C65" s="11" t="n">
        <f aca="false">(B65+B66)/2</f>
        <v>8.580699</v>
      </c>
      <c r="D65" s="13" t="n">
        <f aca="false">B65/1000/($J$7*$J$6*$J$8/A65*10^4)*10^6</f>
        <v>0.0300728245502375</v>
      </c>
      <c r="E65" s="13" t="n">
        <f aca="false">(D65+D66)/2</f>
        <v>0.0317419467551084</v>
      </c>
      <c r="F65" s="13" t="n">
        <v>0.02561024</v>
      </c>
      <c r="G65" s="13" t="n">
        <f aca="false">(B65*F65+B66*F66)/2*683/1000</f>
        <v>0.154246150444057</v>
      </c>
    </row>
    <row r="66" customFormat="false" ht="14.25" hidden="false" customHeight="false" outlineLevel="0" collapsed="false">
      <c r="A66" s="11" t="n">
        <v>443</v>
      </c>
      <c r="B66" s="12" t="n">
        <v>9.022238</v>
      </c>
      <c r="C66" s="11" t="n">
        <f aca="false">(B66+B67)/2</f>
        <v>9.499152</v>
      </c>
      <c r="D66" s="13" t="n">
        <f aca="false">B66/1000/($J$7*$J$6*$J$8/A66*10^4)*10^6</f>
        <v>0.0334110689599793</v>
      </c>
      <c r="E66" s="13" t="n">
        <f aca="false">(D66+D67)/2</f>
        <v>0.0352188692077367</v>
      </c>
      <c r="F66" s="13" t="n">
        <v>0.02695857</v>
      </c>
      <c r="G66" s="13" t="n">
        <f aca="false">(B66*F66+B67*F67)/2*683/1000</f>
        <v>0.179649686656928</v>
      </c>
    </row>
    <row r="67" customFormat="false" ht="14.25" hidden="false" customHeight="false" outlineLevel="0" collapsed="false">
      <c r="A67" s="11" t="n">
        <v>444</v>
      </c>
      <c r="B67" s="12" t="n">
        <v>9.976066</v>
      </c>
      <c r="C67" s="11" t="n">
        <f aca="false">(B67+B68)/2</f>
        <v>10.461551</v>
      </c>
      <c r="D67" s="13" t="n">
        <f aca="false">B67/1000/($J$7*$J$6*$J$8/A67*10^4)*10^6</f>
        <v>0.0370266694554941</v>
      </c>
      <c r="E67" s="13" t="n">
        <f aca="false">(D67+D68)/2</f>
        <v>0.0388743264271701</v>
      </c>
      <c r="F67" s="13" t="n">
        <v>0.02835125</v>
      </c>
      <c r="G67" s="13" t="n">
        <f aca="false">(B67*F67+B68*F68)/2*683/1000</f>
        <v>0.207992492175024</v>
      </c>
    </row>
    <row r="68" customFormat="false" ht="14.25" hidden="false" customHeight="false" outlineLevel="0" collapsed="false">
      <c r="A68" s="11" t="n">
        <v>445</v>
      </c>
      <c r="B68" s="12" t="n">
        <v>10.947036</v>
      </c>
      <c r="C68" s="11" t="n">
        <f aca="false">(B68+B69)/2</f>
        <v>11.444421</v>
      </c>
      <c r="D68" s="13" t="n">
        <f aca="false">B68/1000/($J$7*$J$6*$J$8/A68*10^4)*10^6</f>
        <v>0.0407219833988462</v>
      </c>
      <c r="E68" s="13" t="n">
        <f aca="false">(D68+D69)/2</f>
        <v>0.042622123445385</v>
      </c>
      <c r="F68" s="13" t="n">
        <v>0.0298</v>
      </c>
      <c r="G68" s="13" t="n">
        <f aca="false">(B68*F68+B69*F69)/2*683/1000</f>
        <v>0.239094234617592</v>
      </c>
    </row>
    <row r="69" customFormat="false" ht="14.25" hidden="false" customHeight="false" outlineLevel="0" collapsed="false">
      <c r="A69" s="11" t="n">
        <v>446</v>
      </c>
      <c r="B69" s="12" t="n">
        <v>11.941806</v>
      </c>
      <c r="C69" s="11" t="n">
        <f aca="false">(B69+B70)/2</f>
        <v>12.4364465</v>
      </c>
      <c r="D69" s="13" t="n">
        <f aca="false">B69/1000/($J$7*$J$6*$J$8/A69*10^4)*10^6</f>
        <v>0.0445222634919239</v>
      </c>
      <c r="E69" s="13" t="n">
        <f aca="false">(D69+D70)/2</f>
        <v>0.0464204639901797</v>
      </c>
      <c r="F69" s="13" t="n">
        <v>0.03131083</v>
      </c>
      <c r="G69" s="13" t="n">
        <f aca="false">(B69*F69+B70*F70)/2*683/1000</f>
        <v>0.272902753113286</v>
      </c>
    </row>
    <row r="70" customFormat="false" ht="14.25" hidden="false" customHeight="false" outlineLevel="0" collapsed="false">
      <c r="A70" s="11" t="n">
        <v>447</v>
      </c>
      <c r="B70" s="12" t="n">
        <v>12.931087</v>
      </c>
      <c r="C70" s="11" t="n">
        <f aca="false">(B70+B71)/2</f>
        <v>13.396217</v>
      </c>
      <c r="D70" s="13" t="n">
        <f aca="false">B70/1000/($J$7*$J$6*$J$8/A70*10^4)*10^6</f>
        <v>0.0483186644884354</v>
      </c>
      <c r="E70" s="13" t="n">
        <f aca="false">(D70+D71)/2</f>
        <v>0.050114618274728</v>
      </c>
      <c r="F70" s="13" t="n">
        <v>0.03288368</v>
      </c>
      <c r="G70" s="13" t="n">
        <f aca="false">(B70*F70+B71*F71)/2*683/1000</f>
        <v>0.308624119462155</v>
      </c>
    </row>
    <row r="71" customFormat="false" ht="14.25" hidden="false" customHeight="false" outlineLevel="0" collapsed="false">
      <c r="A71" s="11" t="n">
        <v>448</v>
      </c>
      <c r="B71" s="12" t="n">
        <v>13.861347</v>
      </c>
      <c r="C71" s="11" t="n">
        <f aca="false">(B71+B72)/2</f>
        <v>14.3034655</v>
      </c>
      <c r="D71" s="13" t="n">
        <f aca="false">B71/1000/($J$7*$J$6*$J$8/A71*10^4)*10^6</f>
        <v>0.0519105720610207</v>
      </c>
      <c r="E71" s="13" t="n">
        <f aca="false">(D71+D72)/2</f>
        <v>0.0536279320713422</v>
      </c>
      <c r="F71" s="13" t="n">
        <v>0.03452112</v>
      </c>
      <c r="G71" s="13" t="n">
        <f aca="false">(B71*F71+B72*F72)/2*683/1000</f>
        <v>0.345829698499885</v>
      </c>
    </row>
    <row r="72" customFormat="false" ht="14.25" hidden="false" customHeight="false" outlineLevel="0" collapsed="false">
      <c r="A72" s="11" t="n">
        <v>449</v>
      </c>
      <c r="B72" s="12" t="n">
        <v>14.745584</v>
      </c>
      <c r="C72" s="11" t="n">
        <f aca="false">(B72+B73)/2</f>
        <v>15.1190945</v>
      </c>
      <c r="D72" s="13" t="n">
        <f aca="false">B72/1000/($J$7*$J$6*$J$8/A72*10^4)*10^6</f>
        <v>0.0553452920816637</v>
      </c>
      <c r="E72" s="13" t="n">
        <f aca="false">(D72+D73)/2</f>
        <v>0.0568119605934883</v>
      </c>
      <c r="F72" s="13" t="n">
        <v>0.03622571</v>
      </c>
      <c r="G72" s="13" t="n">
        <f aca="false">(B72*F72+B73*F73)/2*683/1000</f>
        <v>0.383466333879625</v>
      </c>
    </row>
    <row r="73" customFormat="false" ht="14.25" hidden="false" customHeight="false" outlineLevel="0" collapsed="false">
      <c r="A73" s="11" t="n">
        <v>450</v>
      </c>
      <c r="B73" s="12" t="n">
        <v>15.492605</v>
      </c>
      <c r="C73" s="11" t="n">
        <f aca="false">(B73+B74)/2</f>
        <v>15.807129</v>
      </c>
      <c r="D73" s="13" t="n">
        <f aca="false">B73/1000/($J$7*$J$6*$J$8/A73*10^4)*10^6</f>
        <v>0.058278629105313</v>
      </c>
      <c r="E73" s="13" t="n">
        <f aca="false">(D73+D74)/2</f>
        <v>0.0595291592505302</v>
      </c>
      <c r="F73" s="13" t="n">
        <v>0.038</v>
      </c>
      <c r="G73" s="13" t="n">
        <f aca="false">(B73*F73+B74*F74)/2*683/1000</f>
        <v>0.420425149926892</v>
      </c>
    </row>
    <row r="74" customFormat="false" ht="14.25" hidden="false" customHeight="false" outlineLevel="0" collapsed="false">
      <c r="A74" s="11" t="n">
        <v>451</v>
      </c>
      <c r="B74" s="12" t="n">
        <v>16.121653</v>
      </c>
      <c r="C74" s="11" t="n">
        <f aca="false">(B74+B75)/2</f>
        <v>16.3483315</v>
      </c>
      <c r="D74" s="13" t="n">
        <f aca="false">B74/1000/($J$7*$J$6*$J$8/A74*10^4)*10^6</f>
        <v>0.0607796893957475</v>
      </c>
      <c r="E74" s="13" t="n">
        <f aca="false">(D74+D75)/2</f>
        <v>0.0617035603428897</v>
      </c>
      <c r="F74" s="13" t="n">
        <v>0.03984667</v>
      </c>
      <c r="G74" s="13" t="n">
        <f aca="false">(B74*F74+B75*F75)/2*683/1000</f>
        <v>0.455799778379612</v>
      </c>
    </row>
    <row r="75" customFormat="false" ht="14.25" hidden="false" customHeight="false" outlineLevel="0" collapsed="false">
      <c r="A75" s="11" t="n">
        <v>452</v>
      </c>
      <c r="B75" s="12" t="n">
        <v>16.57501</v>
      </c>
      <c r="C75" s="11" t="n">
        <f aca="false">(B75+B76)/2</f>
        <v>16.698307</v>
      </c>
      <c r="D75" s="13" t="n">
        <f aca="false">B75/1000/($J$7*$J$6*$J$8/A75*10^4)*10^6</f>
        <v>0.062627431290032</v>
      </c>
      <c r="E75" s="13" t="n">
        <f aca="false">(D75+D76)/2</f>
        <v>0.0631636085651844</v>
      </c>
      <c r="F75" s="13" t="n">
        <v>0.041768</v>
      </c>
      <c r="G75" s="13" t="n">
        <f aca="false">(B75*F75+B76*F76)/2*683/1000</f>
        <v>0.487839354044476</v>
      </c>
    </row>
    <row r="76" customFormat="false" ht="14.25" hidden="false" customHeight="false" outlineLevel="0" collapsed="false">
      <c r="A76" s="11" t="n">
        <v>453</v>
      </c>
      <c r="B76" s="12" t="n">
        <v>16.821604</v>
      </c>
      <c r="C76" s="11" t="n">
        <f aca="false">(B76+B77)/2</f>
        <v>16.861412</v>
      </c>
      <c r="D76" s="13" t="n">
        <f aca="false">B76/1000/($J$7*$J$6*$J$8/A76*10^4)*10^6</f>
        <v>0.0636997858403369</v>
      </c>
      <c r="E76" s="13" t="n">
        <f aca="false">(D76+D77)/2</f>
        <v>0.0639211717328316</v>
      </c>
      <c r="F76" s="13" t="n">
        <v>0.043766</v>
      </c>
      <c r="G76" s="13" t="n">
        <f aca="false">(B76*F76+B77*F77)/2*683/1000</f>
        <v>0.516010383442858</v>
      </c>
    </row>
    <row r="77" customFormat="false" ht="14.25" hidden="false" customHeight="false" outlineLevel="0" collapsed="false">
      <c r="A77" s="11" t="n">
        <v>454</v>
      </c>
      <c r="B77" s="12" t="n">
        <v>16.90122</v>
      </c>
      <c r="C77" s="11" t="n">
        <f aca="false">(B77+B78)/2</f>
        <v>16.801689</v>
      </c>
      <c r="D77" s="13" t="n">
        <f aca="false">B77/1000/($J$7*$J$6*$J$8/A77*10^4)*10^6</f>
        <v>0.0641425576253263</v>
      </c>
      <c r="E77" s="13" t="n">
        <f aca="false">(D77+D78)/2</f>
        <v>0.0638346327525915</v>
      </c>
      <c r="F77" s="13" t="n">
        <v>0.04584267</v>
      </c>
      <c r="G77" s="13" t="n">
        <f aca="false">(B77*F77+B78*F78)/2*683/1000</f>
        <v>0.538374966872102</v>
      </c>
    </row>
    <row r="78" customFormat="false" ht="14.25" hidden="false" customHeight="false" outlineLevel="0" collapsed="false">
      <c r="A78" s="11" t="n">
        <v>455</v>
      </c>
      <c r="B78" s="12" t="n">
        <v>16.702158</v>
      </c>
      <c r="C78" s="11" t="n">
        <f aca="false">(B78+B79)/2</f>
        <v>16.544507</v>
      </c>
      <c r="D78" s="13" t="n">
        <f aca="false">B78/1000/($J$7*$J$6*$J$8/A78*10^4)*10^6</f>
        <v>0.0635267078798566</v>
      </c>
      <c r="E78" s="13" t="n">
        <f aca="false">(D78+D79)/2</f>
        <v>0.0629955735397478</v>
      </c>
      <c r="F78" s="13" t="n">
        <v>0.048</v>
      </c>
      <c r="G78" s="13" t="n">
        <f aca="false">(B78*F78+B79*F79)/2*683/1000</f>
        <v>0.554951000543432</v>
      </c>
    </row>
    <row r="79" customFormat="false" ht="14.25" hidden="false" customHeight="false" outlineLevel="0" collapsed="false">
      <c r="A79" s="11" t="n">
        <v>456</v>
      </c>
      <c r="B79" s="12" t="n">
        <v>16.386856</v>
      </c>
      <c r="C79" s="11" t="n">
        <f aca="false">(B79+B80)/2</f>
        <v>16.0905575</v>
      </c>
      <c r="D79" s="13" t="n">
        <f aca="false">B79/1000/($J$7*$J$6*$J$8/A79*10^4)*10^6</f>
        <v>0.0624644391996389</v>
      </c>
      <c r="E79" s="13" t="n">
        <f aca="false">(D79+D80)/2</f>
        <v>0.0614010049547386</v>
      </c>
      <c r="F79" s="13" t="n">
        <v>0.05024368</v>
      </c>
      <c r="G79" s="13" t="n">
        <f aca="false">(B79*F79+B80*F80)/2*683/1000</f>
        <v>0.564734506383001</v>
      </c>
    </row>
    <row r="80" customFormat="false" ht="14.25" hidden="false" customHeight="false" outlineLevel="0" collapsed="false">
      <c r="A80" s="11" t="n">
        <v>457</v>
      </c>
      <c r="B80" s="12" t="n">
        <v>15.794259</v>
      </c>
      <c r="C80" s="11" t="n">
        <f aca="false">(B80+B81)/2</f>
        <v>15.473729</v>
      </c>
      <c r="D80" s="13" t="n">
        <f aca="false">B80/1000/($J$7*$J$6*$J$8/A80*10^4)*10^6</f>
        <v>0.0603375707098384</v>
      </c>
      <c r="E80" s="13" t="n">
        <f aca="false">(D80+D81)/2</f>
        <v>0.0591764104795971</v>
      </c>
      <c r="F80" s="13" t="n">
        <v>0.05257304</v>
      </c>
      <c r="G80" s="13" t="n">
        <f aca="false">(B80*F80+B81*F81)/2*683/1000</f>
        <v>0.568079641541675</v>
      </c>
    </row>
    <row r="81" customFormat="false" ht="14.25" hidden="false" customHeight="false" outlineLevel="0" collapsed="false">
      <c r="A81" s="11" t="n">
        <v>458</v>
      </c>
      <c r="B81" s="12" t="n">
        <v>15.153199</v>
      </c>
      <c r="C81" s="11" t="n">
        <f aca="false">(B81+B82)/2</f>
        <v>14.724318</v>
      </c>
      <c r="D81" s="13" t="n">
        <f aca="false">B81/1000/($J$7*$J$6*$J$8/A81*10^4)*10^6</f>
        <v>0.0580152502493558</v>
      </c>
      <c r="E81" s="13" t="n">
        <f aca="false">(D81+D82)/2</f>
        <v>0.0564329948490656</v>
      </c>
      <c r="F81" s="13" t="n">
        <v>0.05498056</v>
      </c>
      <c r="G81" s="13" t="n">
        <f aca="false">(B81*F81+B82*F82)/2*683/1000</f>
        <v>0.565021612066515</v>
      </c>
    </row>
    <row r="82" customFormat="false" ht="14.25" hidden="false" customHeight="false" outlineLevel="0" collapsed="false">
      <c r="A82" s="11" t="n">
        <v>459</v>
      </c>
      <c r="B82" s="12" t="n">
        <v>14.295437</v>
      </c>
      <c r="C82" s="11" t="n">
        <f aca="false">(B82+B83)/2</f>
        <v>13.862062</v>
      </c>
      <c r="D82" s="13" t="n">
        <f aca="false">B82/1000/($J$7*$J$6*$J$8/A82*10^4)*10^6</f>
        <v>0.0548507394487754</v>
      </c>
      <c r="E82" s="13" t="n">
        <f aca="false">(D82+D83)/2</f>
        <v>0.0532440329411214</v>
      </c>
      <c r="F82" s="13" t="n">
        <v>0.05745872</v>
      </c>
      <c r="G82" s="13" t="n">
        <f aca="false">(B82*F82+B83*F83)/2*683/1000</f>
        <v>0.555661046930409</v>
      </c>
    </row>
    <row r="83" customFormat="false" ht="14.25" hidden="false" customHeight="false" outlineLevel="0" collapsed="false">
      <c r="A83" s="11" t="n">
        <v>460</v>
      </c>
      <c r="B83" s="12" t="n">
        <v>13.428687</v>
      </c>
      <c r="C83" s="11" t="n">
        <f aca="false">(B83+B84)/2</f>
        <v>12.97318</v>
      </c>
      <c r="D83" s="13" t="n">
        <f aca="false">B83/1000/($J$7*$J$6*$J$8/A83*10^4)*10^6</f>
        <v>0.0516373264334673</v>
      </c>
      <c r="E83" s="13" t="n">
        <f aca="false">(D83+D84)/2</f>
        <v>0.0499380852790072</v>
      </c>
      <c r="F83" s="13" t="n">
        <v>0.06</v>
      </c>
      <c r="G83" s="13" t="n">
        <f aca="false">(B83*F83+B84*F84)/2*683/1000</f>
        <v>0.542763779583799</v>
      </c>
    </row>
    <row r="84" customFormat="false" ht="14.25" hidden="false" customHeight="false" outlineLevel="0" collapsed="false">
      <c r="A84" s="11" t="n">
        <v>461</v>
      </c>
      <c r="B84" s="12" t="n">
        <v>12.517673</v>
      </c>
      <c r="C84" s="11" t="n">
        <f aca="false">(B84+B85)/2</f>
        <v>12.0704655</v>
      </c>
      <c r="D84" s="13" t="n">
        <f aca="false">B84/1000/($J$7*$J$6*$J$8/A84*10^4)*10^6</f>
        <v>0.048238844124547</v>
      </c>
      <c r="E84" s="13" t="n">
        <f aca="false">(D84+D85)/2</f>
        <v>0.0465640403096059</v>
      </c>
      <c r="F84" s="13" t="n">
        <v>0.06260197</v>
      </c>
      <c r="G84" s="13" t="n">
        <f aca="false">(B84*F84+B85*F85)/2*683/1000</f>
        <v>0.526718824369094</v>
      </c>
    </row>
    <row r="85" customFormat="false" ht="14.25" hidden="false" customHeight="false" outlineLevel="0" collapsed="false">
      <c r="A85" s="11" t="n">
        <v>462</v>
      </c>
      <c r="B85" s="12" t="n">
        <v>11.623258</v>
      </c>
      <c r="C85" s="11" t="n">
        <f aca="false">(B85+B86)/2</f>
        <v>11.1932705</v>
      </c>
      <c r="D85" s="13" t="n">
        <f aca="false">B85/1000/($J$7*$J$6*$J$8/A85*10^4)*10^6</f>
        <v>0.0448892364946647</v>
      </c>
      <c r="E85" s="13" t="n">
        <f aca="false">(D85+D86)/2</f>
        <v>0.0432736038593207</v>
      </c>
      <c r="F85" s="13" t="n">
        <v>0.06527752</v>
      </c>
      <c r="G85" s="13" t="n">
        <f aca="false">(B85*F85+B86*F86)/2*683/1000</f>
        <v>0.509208471062255</v>
      </c>
    </row>
    <row r="86" customFormat="false" ht="14.25" hidden="false" customHeight="false" outlineLevel="0" collapsed="false">
      <c r="A86" s="11" t="n">
        <v>463</v>
      </c>
      <c r="B86" s="12" t="n">
        <v>10.763283</v>
      </c>
      <c r="C86" s="11" t="n">
        <f aca="false">(B86+B87)/2</f>
        <v>10.3669765</v>
      </c>
      <c r="D86" s="13" t="n">
        <f aca="false">B86/1000/($J$7*$J$6*$J$8/A86*10^4)*10^6</f>
        <v>0.0416579712239767</v>
      </c>
      <c r="E86" s="13" t="n">
        <f aca="false">(D86+D87)/2</f>
        <v>0.0401657895037463</v>
      </c>
      <c r="F86" s="13" t="n">
        <v>0.06804208</v>
      </c>
      <c r="G86" s="13" t="n">
        <f aca="false">(B86*F86+B87*F87)/2*683/1000</f>
        <v>0.491550742691858</v>
      </c>
    </row>
    <row r="87" customFormat="false" ht="14.25" hidden="false" customHeight="false" outlineLevel="0" collapsed="false">
      <c r="A87" s="11" t="n">
        <v>464</v>
      </c>
      <c r="B87" s="12" t="n">
        <v>9.97067</v>
      </c>
      <c r="C87" s="11" t="n">
        <f aca="false">(B87+B88)/2</f>
        <v>9.6104645</v>
      </c>
      <c r="D87" s="13" t="n">
        <f aca="false">B87/1000/($J$7*$J$6*$J$8/A87*10^4)*10^6</f>
        <v>0.038673607783516</v>
      </c>
      <c r="E87" s="13" t="n">
        <f aca="false">(D87+D88)/2</f>
        <v>0.0373151284053583</v>
      </c>
      <c r="F87" s="13" t="n">
        <v>0.07091109</v>
      </c>
      <c r="G87" s="13" t="n">
        <f aca="false">(B87*F87+B88*F88)/2*683/1000</f>
        <v>0.474898511889047</v>
      </c>
    </row>
    <row r="88" customFormat="false" ht="14.25" hidden="false" customHeight="false" outlineLevel="0" collapsed="false">
      <c r="A88" s="11" t="n">
        <v>465</v>
      </c>
      <c r="B88" s="12" t="n">
        <v>9.250259</v>
      </c>
      <c r="C88" s="11" t="n">
        <f aca="false">(B88+B89)/2</f>
        <v>8.929891</v>
      </c>
      <c r="D88" s="13" t="n">
        <f aca="false">B88/1000/($J$7*$J$6*$J$8/A88*10^4)*10^6</f>
        <v>0.0359566490272006</v>
      </c>
      <c r="E88" s="13" t="n">
        <f aca="false">(D88+D89)/2</f>
        <v>0.0347473327041279</v>
      </c>
      <c r="F88" s="13" t="n">
        <v>0.0739</v>
      </c>
      <c r="G88" s="13" t="n">
        <f aca="false">(B88*F88+B89*F89)/2*683/1000</f>
        <v>0.459886153324322</v>
      </c>
    </row>
    <row r="89" customFormat="false" ht="14.25" hidden="false" customHeight="false" outlineLevel="0" collapsed="false">
      <c r="A89" s="11" t="n">
        <v>466</v>
      </c>
      <c r="B89" s="12" t="n">
        <v>8.609523</v>
      </c>
      <c r="C89" s="11" t="n">
        <f aca="false">(B89+B90)/2</f>
        <v>8.3114485</v>
      </c>
      <c r="D89" s="13" t="n">
        <f aca="false">B89/1000/($J$7*$J$6*$J$8/A89*10^4)*10^6</f>
        <v>0.0335380163810552</v>
      </c>
      <c r="E89" s="13" t="n">
        <f aca="false">(D89+D90)/2</f>
        <v>0.0324103736264566</v>
      </c>
      <c r="F89" s="13" t="n">
        <v>0.077016</v>
      </c>
      <c r="G89" s="13" t="n">
        <f aca="false">(B89*F89+B90*F90)/2*683/1000</f>
        <v>0.446093153667846</v>
      </c>
    </row>
    <row r="90" customFormat="false" ht="14.25" hidden="false" customHeight="false" outlineLevel="0" collapsed="false">
      <c r="A90" s="11" t="n">
        <v>467</v>
      </c>
      <c r="B90" s="12" t="n">
        <v>8.013374</v>
      </c>
      <c r="C90" s="11" t="n">
        <f aca="false">(B90+B91)/2</f>
        <v>7.7614675</v>
      </c>
      <c r="D90" s="13" t="n">
        <f aca="false">B90/1000/($J$7*$J$6*$J$8/A90*10^4)*10^6</f>
        <v>0.0312827308718579</v>
      </c>
      <c r="E90" s="13" t="n">
        <f aca="false">(D90+D91)/2</f>
        <v>0.0303307219732328</v>
      </c>
      <c r="F90" s="13" t="n">
        <v>0.0802664</v>
      </c>
      <c r="G90" s="13" t="n">
        <f aca="false">(B90*F90+B91*F91)/2*683/1000</f>
        <v>0.434219169608519</v>
      </c>
    </row>
    <row r="91" customFormat="false" ht="14.25" hidden="false" customHeight="false" outlineLevel="0" collapsed="false">
      <c r="A91" s="11" t="n">
        <v>468</v>
      </c>
      <c r="B91" s="12" t="n">
        <v>7.509561</v>
      </c>
      <c r="C91" s="11" t="n">
        <f aca="false">(B91+B92)/2</f>
        <v>7.2691415</v>
      </c>
      <c r="D91" s="13" t="n">
        <f aca="false">B91/1000/($J$7*$J$6*$J$8/A91*10^4)*10^6</f>
        <v>0.0293787130746077</v>
      </c>
      <c r="E91" s="13" t="n">
        <f aca="false">(D91+D92)/2</f>
        <v>0.0284675278005172</v>
      </c>
      <c r="F91" s="13" t="n">
        <v>0.0836668</v>
      </c>
      <c r="G91" s="13" t="n">
        <f aca="false">(B91*F91+B92*F92)/2*683/1000</f>
        <v>0.423950407235311</v>
      </c>
    </row>
    <row r="92" customFormat="false" ht="14.25" hidden="false" customHeight="false" outlineLevel="0" collapsed="false">
      <c r="A92" s="11" t="n">
        <v>469</v>
      </c>
      <c r="B92" s="12" t="n">
        <v>7.028722</v>
      </c>
      <c r="C92" s="11" t="n">
        <f aca="false">(B92+B93)/2</f>
        <v>6.8272595</v>
      </c>
      <c r="D92" s="13" t="n">
        <f aca="false">B92/1000/($J$7*$J$6*$J$8/A92*10^4)*10^6</f>
        <v>0.0275563425264267</v>
      </c>
      <c r="E92" s="13" t="n">
        <f aca="false">(D92+D93)/2</f>
        <v>0.026794195644476</v>
      </c>
      <c r="F92" s="13" t="n">
        <v>0.0872328</v>
      </c>
      <c r="G92" s="13" t="n">
        <f aca="false">(B92*F92+B93*F93)/2*683/1000</f>
        <v>0.415246963091456</v>
      </c>
    </row>
    <row r="93" customFormat="false" ht="14.25" hidden="false" customHeight="false" outlineLevel="0" collapsed="false">
      <c r="A93" s="11" t="n">
        <v>470</v>
      </c>
      <c r="B93" s="12" t="n">
        <v>6.625797</v>
      </c>
      <c r="C93" s="11" t="n">
        <f aca="false">(B93+B94)/2</f>
        <v>6.42941</v>
      </c>
      <c r="D93" s="13" t="n">
        <f aca="false">B93/1000/($J$7*$J$6*$J$8/A93*10^4)*10^6</f>
        <v>0.0260320487625253</v>
      </c>
      <c r="E93" s="13" t="n">
        <f aca="false">(D93+D94)/2</f>
        <v>0.0252865172158841</v>
      </c>
      <c r="F93" s="13" t="n">
        <v>0.09098</v>
      </c>
      <c r="G93" s="13" t="n">
        <f aca="false">(B93*F93+B94*F94)/2*683/1000</f>
        <v>0.407900673751612</v>
      </c>
    </row>
    <row r="94" customFormat="false" ht="14.25" hidden="false" customHeight="false" outlineLevel="0" collapsed="false">
      <c r="A94" s="11" t="n">
        <v>471</v>
      </c>
      <c r="B94" s="12" t="n">
        <v>6.233023</v>
      </c>
      <c r="C94" s="11" t="n">
        <f aca="false">(B94+B95)/2</f>
        <v>6.0616335</v>
      </c>
      <c r="D94" s="13" t="n">
        <f aca="false">B94/1000/($J$7*$J$6*$J$8/A94*10^4)*10^6</f>
        <v>0.0245409856692428</v>
      </c>
      <c r="E94" s="13" t="n">
        <f aca="false">(D94+D95)/2</f>
        <v>0.0238908012216268</v>
      </c>
      <c r="F94" s="13" t="n">
        <v>0.09491755</v>
      </c>
      <c r="G94" s="13" t="n">
        <f aca="false">(B94*F94+B95*F95)/2*683/1000</f>
        <v>0.401271869748685</v>
      </c>
    </row>
    <row r="95" customFormat="false" ht="14.25" hidden="false" customHeight="false" outlineLevel="0" collapsed="false">
      <c r="A95" s="11" t="n">
        <v>472</v>
      </c>
      <c r="B95" s="12" t="n">
        <v>5.890244</v>
      </c>
      <c r="C95" s="11" t="n">
        <f aca="false">(B95+B96)/2</f>
        <v>5.725345</v>
      </c>
      <c r="D95" s="13" t="n">
        <f aca="false">B95/1000/($J$7*$J$6*$J$8/A95*10^4)*10^6</f>
        <v>0.0232406167740108</v>
      </c>
      <c r="E95" s="13" t="n">
        <f aca="false">(D95+D96)/2</f>
        <v>0.02261323016804</v>
      </c>
      <c r="F95" s="13" t="n">
        <v>0.09904584</v>
      </c>
      <c r="G95" s="13" t="n">
        <f aca="false">(B95*F95+B96*F96)/2*683/1000</f>
        <v>0.39551608313539</v>
      </c>
    </row>
    <row r="96" customFormat="false" ht="14.25" hidden="false" customHeight="false" outlineLevel="0" collapsed="false">
      <c r="A96" s="11" t="n">
        <v>473</v>
      </c>
      <c r="B96" s="12" t="n">
        <v>5.560446</v>
      </c>
      <c r="C96" s="11" t="n">
        <f aca="false">(B96+B97)/2</f>
        <v>5.4117505</v>
      </c>
      <c r="D96" s="13" t="n">
        <f aca="false">B96/1000/($J$7*$J$6*$J$8/A96*10^4)*10^6</f>
        <v>0.0219858435620692</v>
      </c>
      <c r="E96" s="13" t="n">
        <f aca="false">(D96+D97)/2</f>
        <v>0.021419903683761</v>
      </c>
      <c r="F96" s="13" t="n">
        <v>0.1033674</v>
      </c>
      <c r="G96" s="13" t="n">
        <f aca="false">(B96*F96+B97*F97)/2*683/1000</f>
        <v>0.390188143110526</v>
      </c>
    </row>
    <row r="97" customFormat="false" ht="14.25" hidden="false" customHeight="false" outlineLevel="0" collapsed="false">
      <c r="A97" s="11" t="n">
        <v>474</v>
      </c>
      <c r="B97" s="12" t="n">
        <v>5.263055</v>
      </c>
      <c r="C97" s="11" t="n">
        <f aca="false">(B97+B98)/2</f>
        <v>5.1249945</v>
      </c>
      <c r="D97" s="13" t="n">
        <f aca="false">B97/1000/($J$7*$J$6*$J$8/A97*10^4)*10^6</f>
        <v>0.0208539638054527</v>
      </c>
      <c r="E97" s="13" t="n">
        <f aca="false">(D97+D98)/2</f>
        <v>0.0203277662199589</v>
      </c>
      <c r="F97" s="13" t="n">
        <v>0.1078846</v>
      </c>
      <c r="G97" s="13" t="n">
        <f aca="false">(B97*F97+B98*F98)/2*683/1000</f>
        <v>0.3856666566578</v>
      </c>
    </row>
    <row r="98" customFormat="false" ht="14.25" hidden="false" customHeight="false" outlineLevel="0" collapsed="false">
      <c r="A98" s="11" t="n">
        <v>475</v>
      </c>
      <c r="B98" s="12" t="n">
        <v>4.986934</v>
      </c>
      <c r="C98" s="11" t="n">
        <f aca="false">(B98+B99)/2</f>
        <v>4.861873</v>
      </c>
      <c r="D98" s="13" t="n">
        <f aca="false">B98/1000/($J$7*$J$6*$J$8/A98*10^4)*10^6</f>
        <v>0.0198015686344651</v>
      </c>
      <c r="E98" s="13" t="n">
        <f aca="false">(D98+D99)/2</f>
        <v>0.0193247885087841</v>
      </c>
      <c r="F98" s="13" t="n">
        <v>0.1126</v>
      </c>
      <c r="G98" s="13" t="n">
        <f aca="false">(B98*F98+B99*F99)/2*683/1000</f>
        <v>0.381884340805136</v>
      </c>
    </row>
    <row r="99" customFormat="false" ht="14.25" hidden="false" customHeight="false" outlineLevel="0" collapsed="false">
      <c r="A99" s="11" t="n">
        <v>476</v>
      </c>
      <c r="B99" s="12" t="n">
        <v>4.736812</v>
      </c>
      <c r="C99" s="11" t="n">
        <f aca="false">(B99+B100)/2</f>
        <v>4.6303305</v>
      </c>
      <c r="D99" s="13" t="n">
        <f aca="false">B99/1000/($J$7*$J$6*$J$8/A99*10^4)*10^6</f>
        <v>0.0188480083831031</v>
      </c>
      <c r="E99" s="13" t="n">
        <f aca="false">(D99+D100)/2</f>
        <v>0.0184432214593838</v>
      </c>
      <c r="F99" s="13" t="n">
        <v>0.117532</v>
      </c>
      <c r="G99" s="13" t="n">
        <f aca="false">(B99*F99+B100*F100)/2*683/1000</f>
        <v>0.379641264089488</v>
      </c>
    </row>
    <row r="100" customFormat="false" ht="14.25" hidden="false" customHeight="false" outlineLevel="0" collapsed="false">
      <c r="A100" s="11" t="n">
        <v>477</v>
      </c>
      <c r="B100" s="12" t="n">
        <v>4.523849</v>
      </c>
      <c r="C100" s="11" t="n">
        <f aca="false">(B100+B101)/2</f>
        <v>4.4289935</v>
      </c>
      <c r="D100" s="13" t="n">
        <f aca="false">B100/1000/($J$7*$J$6*$J$8/A100*10^4)*10^6</f>
        <v>0.0180384345356644</v>
      </c>
      <c r="E100" s="13" t="n">
        <f aca="false">(D100+D101)/2</f>
        <v>0.0176783221787645</v>
      </c>
      <c r="F100" s="13" t="n">
        <v>0.1226744</v>
      </c>
      <c r="G100" s="13" t="n">
        <f aca="false">(B100*F100+B101*F101)/2*683/1000</f>
        <v>0.378962181170438</v>
      </c>
    </row>
    <row r="101" customFormat="false" ht="14.25" hidden="false" customHeight="false" outlineLevel="0" collapsed="false">
      <c r="A101" s="11" t="n">
        <v>478</v>
      </c>
      <c r="B101" s="12" t="n">
        <v>4.334138</v>
      </c>
      <c r="C101" s="11" t="n">
        <f aca="false">(B101+B102)/2</f>
        <v>4.2634185</v>
      </c>
      <c r="D101" s="13" t="n">
        <f aca="false">B101/1000/($J$7*$J$6*$J$8/A101*10^4)*10^6</f>
        <v>0.0173182098218645</v>
      </c>
      <c r="E101" s="13" t="n">
        <f aca="false">(D101+D102)/2</f>
        <v>0.0170531552219041</v>
      </c>
      <c r="F101" s="13" t="n">
        <v>0.1279928</v>
      </c>
      <c r="G101" s="13" t="n">
        <f aca="false">(B101*F101+B102*F102)/2*683/1000</f>
        <v>0.380521797785595</v>
      </c>
    </row>
    <row r="102" customFormat="false" ht="14.25" hidden="false" customHeight="false" outlineLevel="0" collapsed="false">
      <c r="A102" s="11" t="n">
        <v>479</v>
      </c>
      <c r="B102" s="12" t="n">
        <v>4.192699</v>
      </c>
      <c r="C102" s="11" t="n">
        <f aca="false">(B102+B103)/2</f>
        <v>4.128735</v>
      </c>
      <c r="D102" s="13" t="n">
        <f aca="false">B102/1000/($J$7*$J$6*$J$8/A102*10^4)*10^6</f>
        <v>0.0167881006219437</v>
      </c>
      <c r="E102" s="13" t="n">
        <f aca="false">(D102+D103)/2</f>
        <v>0.0165489700379696</v>
      </c>
      <c r="F102" s="13" t="n">
        <v>0.1334528</v>
      </c>
      <c r="G102" s="13" t="n">
        <f aca="false">(B102*F102+B103*F103)/2*683/1000</f>
        <v>0.384054958907539</v>
      </c>
    </row>
    <row r="103" customFormat="false" ht="14.25" hidden="false" customHeight="false" outlineLevel="0" collapsed="false">
      <c r="A103" s="11" t="n">
        <v>480</v>
      </c>
      <c r="B103" s="12" t="n">
        <v>4.064771</v>
      </c>
      <c r="C103" s="11" t="n">
        <f aca="false">(B103+B104)/2</f>
        <v>4.0310125</v>
      </c>
      <c r="D103" s="13" t="n">
        <f aca="false">B103/1000/($J$7*$J$6*$J$8/A103*10^4)*10^6</f>
        <v>0.0163098394539955</v>
      </c>
      <c r="E103" s="13" t="n">
        <f aca="false">(D103+D104)/2</f>
        <v>0.0161910911398217</v>
      </c>
      <c r="F103" s="13" t="n">
        <v>0.13902</v>
      </c>
      <c r="G103" s="13" t="n">
        <f aca="false">(B103*F103+B104*F104)/2*683/1000</f>
        <v>0.390468635403242</v>
      </c>
    </row>
    <row r="104" customFormat="false" ht="14.25" hidden="false" customHeight="false" outlineLevel="0" collapsed="false">
      <c r="A104" s="11" t="n">
        <v>481</v>
      </c>
      <c r="B104" s="12" t="n">
        <v>3.997254</v>
      </c>
      <c r="C104" s="11" t="n">
        <f aca="false">(B104+B105)/2</f>
        <v>3.9681795</v>
      </c>
      <c r="D104" s="13" t="n">
        <f aca="false">B104/1000/($J$7*$J$6*$J$8/A104*10^4)*10^6</f>
        <v>0.0160723428256478</v>
      </c>
      <c r="E104" s="13" t="n">
        <f aca="false">(D104+D105)/2</f>
        <v>0.0159719029113541</v>
      </c>
      <c r="F104" s="13" t="n">
        <v>0.1446764</v>
      </c>
      <c r="G104" s="13" t="n">
        <f aca="false">(B104*F104+B105*F105)/2*683/1000</f>
        <v>0.399904248833787</v>
      </c>
    </row>
    <row r="105" customFormat="false" ht="14.25" hidden="false" customHeight="false" outlineLevel="0" collapsed="false">
      <c r="A105" s="11" t="n">
        <v>482</v>
      </c>
      <c r="B105" s="12" t="n">
        <v>3.939105</v>
      </c>
      <c r="C105" s="11" t="n">
        <f aca="false">(B105+B106)/2</f>
        <v>3.932976</v>
      </c>
      <c r="D105" s="13" t="n">
        <f aca="false">B105/1000/($J$7*$J$6*$J$8/A105*10^4)*10^6</f>
        <v>0.0158714629970604</v>
      </c>
      <c r="E105" s="13" t="n">
        <f aca="false">(D105+D106)/2</f>
        <v>0.0158631809361761</v>
      </c>
      <c r="F105" s="13" t="n">
        <v>0.1504693</v>
      </c>
      <c r="G105" s="13" t="n">
        <f aca="false">(B105*F105+B106*F106)/2*683/1000</f>
        <v>0.412230221437881</v>
      </c>
    </row>
    <row r="106" customFormat="false" ht="14.25" hidden="false" customHeight="false" outlineLevel="0" collapsed="false">
      <c r="A106" s="11" t="n">
        <v>483</v>
      </c>
      <c r="B106" s="12" t="n">
        <v>3.926847</v>
      </c>
      <c r="C106" s="11" t="n">
        <f aca="false">(B106+B107)/2</f>
        <v>3.928317</v>
      </c>
      <c r="D106" s="13" t="n">
        <f aca="false">B106/1000/($J$7*$J$6*$J$8/A106*10^4)*10^6</f>
        <v>0.0158548988752918</v>
      </c>
      <c r="E106" s="13" t="n">
        <f aca="false">(D106+D107)/2</f>
        <v>0.0158772593224527</v>
      </c>
      <c r="F106" s="13" t="n">
        <v>0.1564619</v>
      </c>
      <c r="G106" s="13" t="n">
        <f aca="false">(B106*F106+B107*F107)/2*683/1000</f>
        <v>0.428189038985267</v>
      </c>
    </row>
    <row r="107" customFormat="false" ht="14.25" hidden="false" customHeight="false" outlineLevel="0" collapsed="false">
      <c r="A107" s="11" t="n">
        <v>484</v>
      </c>
      <c r="B107" s="12" t="n">
        <v>3.929787</v>
      </c>
      <c r="C107" s="11" t="n">
        <f aca="false">(B107+B108)/2</f>
        <v>3.950113</v>
      </c>
      <c r="D107" s="13" t="n">
        <f aca="false">B107/1000/($J$7*$J$6*$J$8/A107*10^4)*10^6</f>
        <v>0.0158996197696136</v>
      </c>
      <c r="E107" s="13" t="n">
        <f aca="false">(D107+D108)/2</f>
        <v>0.0159984523611611</v>
      </c>
      <c r="F107" s="13" t="n">
        <v>0.1627177</v>
      </c>
      <c r="G107" s="13" t="n">
        <f aca="false">(B107*F107+B108*F108)/2*683/1000</f>
        <v>0.447925478279411</v>
      </c>
    </row>
    <row r="108" customFormat="false" ht="14.25" hidden="false" customHeight="false" outlineLevel="0" collapsed="false">
      <c r="A108" s="11" t="n">
        <v>485</v>
      </c>
      <c r="B108" s="12" t="n">
        <v>3.970439</v>
      </c>
      <c r="C108" s="11" t="n">
        <f aca="false">(B108+B109)/2</f>
        <v>3.998313</v>
      </c>
      <c r="D108" s="13" t="n">
        <f aca="false">B108/1000/($J$7*$J$6*$J$8/A108*10^4)*10^6</f>
        <v>0.0160972849527086</v>
      </c>
      <c r="E108" s="13" t="n">
        <f aca="false">(D108+D109)/2</f>
        <v>0.0162271221959419</v>
      </c>
      <c r="F108" s="13" t="n">
        <v>0.1693</v>
      </c>
      <c r="G108" s="13" t="n">
        <f aca="false">(B108*F108+B109*F109)/2*683/1000</f>
        <v>0.471878894759438</v>
      </c>
    </row>
    <row r="109" customFormat="false" ht="14.25" hidden="false" customHeight="false" outlineLevel="0" collapsed="false">
      <c r="A109" s="11" t="n">
        <v>486</v>
      </c>
      <c r="B109" s="12" t="n">
        <v>4.026187</v>
      </c>
      <c r="C109" s="11" t="n">
        <f aca="false">(B109+B110)/2</f>
        <v>4.0629845</v>
      </c>
      <c r="D109" s="13" t="n">
        <f aca="false">B109/1000/($J$7*$J$6*$J$8/A109*10^4)*10^6</f>
        <v>0.0163569594391752</v>
      </c>
      <c r="E109" s="13" t="n">
        <f aca="false">(D109+D110)/2</f>
        <v>0.0165235902865424</v>
      </c>
      <c r="F109" s="13" t="n">
        <v>0.1762431</v>
      </c>
      <c r="G109" s="13" t="n">
        <f aca="false">(B109*F109+B110*F110)/2*683/1000</f>
        <v>0.499319400422517</v>
      </c>
    </row>
    <row r="110" customFormat="false" ht="14.25" hidden="false" customHeight="false" outlineLevel="0" collapsed="false">
      <c r="A110" s="11" t="n">
        <v>487</v>
      </c>
      <c r="B110" s="12" t="n">
        <v>4.099782</v>
      </c>
      <c r="C110" s="11" t="n">
        <f aca="false">(B110+B111)/2</f>
        <v>4.1473715</v>
      </c>
      <c r="D110" s="13" t="n">
        <f aca="false">B110/1000/($J$7*$J$6*$J$8/A110*10^4)*10^6</f>
        <v>0.0166902211339096</v>
      </c>
      <c r="E110" s="13" t="n">
        <f aca="false">(D110+D111)/2</f>
        <v>0.0169014916561808</v>
      </c>
      <c r="F110" s="13" t="n">
        <v>0.1835581</v>
      </c>
      <c r="G110" s="13" t="n">
        <f aca="false">(B110*F110+B111*F111)/2*683/1000</f>
        <v>0.53100964243777</v>
      </c>
    </row>
    <row r="111" customFormat="false" ht="14.25" hidden="false" customHeight="false" outlineLevel="0" collapsed="false">
      <c r="A111" s="11" t="n">
        <v>488</v>
      </c>
      <c r="B111" s="12" t="n">
        <v>4.194961</v>
      </c>
      <c r="C111" s="11" t="n">
        <f aca="false">(B111+B112)/2</f>
        <v>4.248875</v>
      </c>
      <c r="D111" s="13" t="n">
        <f aca="false">B111/1000/($J$7*$J$6*$J$8/A111*10^4)*10^6</f>
        <v>0.017112762178452</v>
      </c>
      <c r="E111" s="13" t="n">
        <f aca="false">(D111+D112)/2</f>
        <v>0.0173506811252013</v>
      </c>
      <c r="F111" s="13" t="n">
        <v>0.1912735</v>
      </c>
      <c r="G111" s="13" t="n">
        <f aca="false">(B111*F111+B112*F112)/2*683/1000</f>
        <v>0.567039730550523</v>
      </c>
    </row>
    <row r="112" customFormat="false" ht="14.25" hidden="false" customHeight="false" outlineLevel="0" collapsed="false">
      <c r="A112" s="11" t="n">
        <v>489</v>
      </c>
      <c r="B112" s="12" t="n">
        <v>4.302789</v>
      </c>
      <c r="C112" s="11" t="n">
        <f aca="false">(B112+B113)/2</f>
        <v>4.3705925</v>
      </c>
      <c r="D112" s="13" t="n">
        <f aca="false">B112/1000/($J$7*$J$6*$J$8/A112*10^4)*10^6</f>
        <v>0.0175886000719507</v>
      </c>
      <c r="E112" s="13" t="n">
        <f aca="false">(D112+D113)/2</f>
        <v>0.017884312895529</v>
      </c>
      <c r="F112" s="13" t="n">
        <v>0.199418</v>
      </c>
      <c r="G112" s="13" t="n">
        <f aca="false">(B112*F112+B113*F113)/2*683/1000</f>
        <v>0.608323755394563</v>
      </c>
    </row>
    <row r="113" customFormat="false" ht="14.25" hidden="false" customHeight="false" outlineLevel="0" collapsed="false">
      <c r="A113" s="11" t="n">
        <v>490</v>
      </c>
      <c r="B113" s="12" t="n">
        <v>4.438396</v>
      </c>
      <c r="C113" s="11" t="n">
        <f aca="false">(B113+B114)/2</f>
        <v>4.5095845</v>
      </c>
      <c r="D113" s="13" t="n">
        <f aca="false">B113/1000/($J$7*$J$6*$J$8/A113*10^4)*10^6</f>
        <v>0.0181800257191074</v>
      </c>
      <c r="E113" s="13" t="n">
        <f aca="false">(D113+D114)/2</f>
        <v>0.0184907656563574</v>
      </c>
      <c r="F113" s="13" t="n">
        <v>0.20802</v>
      </c>
      <c r="G113" s="13" t="n">
        <f aca="false">(B113*F113+B114*F114)/2*683/1000</f>
        <v>0.654946496112322</v>
      </c>
    </row>
    <row r="114" customFormat="false" ht="14.25" hidden="false" customHeight="false" outlineLevel="0" collapsed="false">
      <c r="A114" s="11" t="n">
        <v>491</v>
      </c>
      <c r="B114" s="12" t="n">
        <v>4.580773</v>
      </c>
      <c r="C114" s="11" t="n">
        <f aca="false">(B114+B115)/2</f>
        <v>4.662193</v>
      </c>
      <c r="D114" s="13" t="n">
        <f aca="false">B114/1000/($J$7*$J$6*$J$8/A114*10^4)*10^6</f>
        <v>0.0188015055936074</v>
      </c>
      <c r="E114" s="13" t="n">
        <f aca="false">(D114+D115)/2</f>
        <v>0.0191555158109357</v>
      </c>
      <c r="F114" s="13" t="n">
        <v>0.2171199</v>
      </c>
      <c r="G114" s="13" t="n">
        <f aca="false">(B114*F114+B115*F115)/2*683/1000</f>
        <v>0.706945193672755</v>
      </c>
    </row>
    <row r="115" customFormat="false" ht="14.25" hidden="false" customHeight="false" outlineLevel="0" collapsed="false">
      <c r="A115" s="11" t="n">
        <v>492</v>
      </c>
      <c r="B115" s="12" t="n">
        <v>4.743613</v>
      </c>
      <c r="C115" s="11" t="n">
        <f aca="false">(B115+B116)/2</f>
        <v>4.827556</v>
      </c>
      <c r="D115" s="13" t="n">
        <f aca="false">B115/1000/($J$7*$J$6*$J$8/A115*10^4)*10^6</f>
        <v>0.0195095260282641</v>
      </c>
      <c r="E115" s="13" t="n">
        <f aca="false">(D115+D116)/2</f>
        <v>0.0198752951637933</v>
      </c>
      <c r="F115" s="13" t="n">
        <v>0.2267345</v>
      </c>
      <c r="G115" s="13" t="n">
        <f aca="false">(B115*F115+B116*F116)/2*683/1000</f>
        <v>0.764572100921388</v>
      </c>
    </row>
    <row r="116" customFormat="false" ht="14.25" hidden="false" customHeight="false" outlineLevel="0" collapsed="false">
      <c r="A116" s="11" t="n">
        <v>493</v>
      </c>
      <c r="B116" s="12" t="n">
        <v>4.911499</v>
      </c>
      <c r="C116" s="11" t="n">
        <f aca="false">(B116+B117)/2</f>
        <v>5.0080075</v>
      </c>
      <c r="D116" s="13" t="n">
        <f aca="false">B116/1000/($J$7*$J$6*$J$8/A116*10^4)*10^6</f>
        <v>0.0202410642993226</v>
      </c>
      <c r="E116" s="13" t="n">
        <f aca="false">(D116+D117)/2</f>
        <v>0.0206601263047588</v>
      </c>
      <c r="F116" s="13" t="n">
        <v>0.2368571</v>
      </c>
      <c r="G116" s="13" t="n">
        <f aca="false">(B116*F116+B117*F117)/2*683/1000</f>
        <v>0.828682245395652</v>
      </c>
    </row>
    <row r="117" customFormat="false" ht="14.25" hidden="false" customHeight="false" outlineLevel="0" collapsed="false">
      <c r="A117" s="11" t="n">
        <v>494</v>
      </c>
      <c r="B117" s="12" t="n">
        <v>5.104516</v>
      </c>
      <c r="C117" s="11" t="n">
        <f aca="false">(B117+B118)/2</f>
        <v>5.202253</v>
      </c>
      <c r="D117" s="13" t="n">
        <f aca="false">B117/1000/($J$7*$J$6*$J$8/A117*10^4)*10^6</f>
        <v>0.021079188310195</v>
      </c>
      <c r="E117" s="13" t="n">
        <f aca="false">(D117+D118)/2</f>
        <v>0.0215049471935005</v>
      </c>
      <c r="F117" s="13" t="n">
        <v>0.2474812</v>
      </c>
      <c r="G117" s="13" t="n">
        <f aca="false">(B117*F117+B118*F118)/2*683/1000</f>
        <v>0.899459487832377</v>
      </c>
    </row>
    <row r="118" customFormat="false" ht="14.25" hidden="false" customHeight="false" outlineLevel="0" collapsed="false">
      <c r="A118" s="11" t="n">
        <v>495</v>
      </c>
      <c r="B118" s="12" t="n">
        <v>5.29999</v>
      </c>
      <c r="C118" s="11" t="n">
        <f aca="false">(B118+B119)/2</f>
        <v>5.4001975</v>
      </c>
      <c r="D118" s="13" t="n">
        <f aca="false">B118/1000/($J$7*$J$6*$J$8/A118*10^4)*10^6</f>
        <v>0.021930706076806</v>
      </c>
      <c r="E118" s="13" t="n">
        <f aca="false">(D118+D119)/2</f>
        <v>0.0223683422717471</v>
      </c>
      <c r="F118" s="13" t="n">
        <v>0.2586</v>
      </c>
      <c r="G118" s="13" t="n">
        <f aca="false">(B118*F118+B119*F119)/2*683/1000</f>
        <v>0.975564343904057</v>
      </c>
    </row>
    <row r="119" customFormat="false" ht="14.25" hidden="false" customHeight="false" outlineLevel="0" collapsed="false">
      <c r="A119" s="11" t="n">
        <v>496</v>
      </c>
      <c r="B119" s="12" t="n">
        <v>5.500405</v>
      </c>
      <c r="C119" s="11" t="n">
        <f aca="false">(B119+B120)/2</f>
        <v>5.6053275</v>
      </c>
      <c r="D119" s="13" t="n">
        <f aca="false">B119/1000/($J$7*$J$6*$J$8/A119*10^4)*10^6</f>
        <v>0.0228059784666883</v>
      </c>
      <c r="E119" s="13" t="n">
        <f aca="false">(D119+D120)/2</f>
        <v>0.0232648789183305</v>
      </c>
      <c r="F119" s="13" t="n">
        <v>0.2701849</v>
      </c>
      <c r="G119" s="13" t="n">
        <f aca="false">(B119*F119+B120*F120)/2*683/1000</f>
        <v>1.05799948257827</v>
      </c>
    </row>
    <row r="120" customFormat="false" ht="14.25" hidden="false" customHeight="false" outlineLevel="0" collapsed="false">
      <c r="A120" s="11" t="n">
        <v>497</v>
      </c>
      <c r="B120" s="12" t="n">
        <v>5.71025</v>
      </c>
      <c r="C120" s="11" t="n">
        <f aca="false">(B120+B121)/2</f>
        <v>5.8196885</v>
      </c>
      <c r="D120" s="13" t="n">
        <f aca="false">B120/1000/($J$7*$J$6*$J$8/A120*10^4)*10^6</f>
        <v>0.0237237793699727</v>
      </c>
      <c r="E120" s="13" t="n">
        <f aca="false">(D120+D121)/2</f>
        <v>0.0242032338932533</v>
      </c>
      <c r="F120" s="13" t="n">
        <v>0.2822939</v>
      </c>
      <c r="G120" s="13" t="n">
        <f aca="false">(B120*F120+B121*F121)/2*683/1000</f>
        <v>1.14790465459467</v>
      </c>
    </row>
    <row r="121" customFormat="false" ht="14.25" hidden="false" customHeight="false" outlineLevel="0" collapsed="false">
      <c r="A121" s="11" t="n">
        <v>498</v>
      </c>
      <c r="B121" s="12" t="n">
        <v>5.929127</v>
      </c>
      <c r="C121" s="11" t="n">
        <f aca="false">(B121+B122)/2</f>
        <v>6.008807</v>
      </c>
      <c r="D121" s="13" t="n">
        <f aca="false">B121/1000/($J$7*$J$6*$J$8/A121*10^4)*10^6</f>
        <v>0.0246826884165339</v>
      </c>
      <c r="E121" s="13" t="n">
        <f aca="false">(D121+D122)/2</f>
        <v>0.0250398405530338</v>
      </c>
      <c r="F121" s="13" t="n">
        <v>0.2950505</v>
      </c>
      <c r="G121" s="13" t="n">
        <f aca="false">(B121*F121+B122*F122)/2*683/1000</f>
        <v>1.23901835685693</v>
      </c>
    </row>
    <row r="122" customFormat="false" ht="14.25" hidden="false" customHeight="false" outlineLevel="0" collapsed="false">
      <c r="A122" s="11" t="n">
        <v>499</v>
      </c>
      <c r="B122" s="12" t="n">
        <v>6.088487</v>
      </c>
      <c r="C122" s="11" t="n">
        <f aca="false">(B122+B123)/2</f>
        <v>6.1548395</v>
      </c>
      <c r="D122" s="13" t="n">
        <f aca="false">B122/1000/($J$7*$J$6*$J$8/A122*10^4)*10^6</f>
        <v>0.0253969926895336</v>
      </c>
      <c r="E122" s="13" t="n">
        <f aca="false">(D122+D123)/2</f>
        <v>0.0256997723715099</v>
      </c>
      <c r="F122" s="13" t="n">
        <v>0.308578</v>
      </c>
      <c r="G122" s="13" t="n">
        <f aca="false">(B122*F122+B123*F123)/2*683/1000</f>
        <v>1.32782650078147</v>
      </c>
    </row>
    <row r="123" customFormat="false" ht="14.25" hidden="false" customHeight="false" outlineLevel="0" collapsed="false">
      <c r="A123" s="11" t="n">
        <v>500</v>
      </c>
      <c r="B123" s="12" t="n">
        <v>6.221192</v>
      </c>
      <c r="C123" s="11" t="n">
        <f aca="false">(B123+B124)/2</f>
        <v>6.327946</v>
      </c>
      <c r="D123" s="13" t="n">
        <f aca="false">B123/1000/($J$7*$J$6*$J$8/A123*10^4)*10^6</f>
        <v>0.0260025520534862</v>
      </c>
      <c r="E123" s="13" t="n">
        <f aca="false">(D123+D124)/2</f>
        <v>0.0264756438763421</v>
      </c>
      <c r="F123" s="13" t="n">
        <v>0.323</v>
      </c>
      <c r="G123" s="13" t="n">
        <f aca="false">(B123*F123+B124*F124)/2*683/1000</f>
        <v>1.42984718452911</v>
      </c>
    </row>
    <row r="124" customFormat="false" ht="14.25" hidden="false" customHeight="false" outlineLevel="0" collapsed="false">
      <c r="A124" s="11" t="n">
        <v>501</v>
      </c>
      <c r="B124" s="12" t="n">
        <v>6.4347</v>
      </c>
      <c r="C124" s="11" t="n">
        <f aca="false">(B124+B125)/2</f>
        <v>6.547235</v>
      </c>
      <c r="D124" s="13" t="n">
        <f aca="false">B124/1000/($J$7*$J$6*$J$8/A124*10^4)*10^6</f>
        <v>0.0269487356991979</v>
      </c>
      <c r="E124" s="13" t="n">
        <f aca="false">(D124+D125)/2</f>
        <v>0.0274478716535004</v>
      </c>
      <c r="F124" s="13" t="n">
        <v>0.3384021</v>
      </c>
      <c r="G124" s="13" t="n">
        <f aca="false">(B124*F124+B125*F125)/2*683/1000</f>
        <v>1.55028768943094</v>
      </c>
    </row>
    <row r="125" customFormat="false" ht="14.25" hidden="false" customHeight="false" outlineLevel="0" collapsed="false">
      <c r="A125" s="11" t="n">
        <v>502</v>
      </c>
      <c r="B125" s="12" t="n">
        <v>6.65977</v>
      </c>
      <c r="C125" s="11" t="n">
        <f aca="false">(B125+B126)/2</f>
        <v>6.769649</v>
      </c>
      <c r="D125" s="13" t="n">
        <f aca="false">B125/1000/($J$7*$J$6*$J$8/A125*10^4)*10^6</f>
        <v>0.0279470076078029</v>
      </c>
      <c r="E125" s="13" t="n">
        <f aca="false">(D125+D126)/2</f>
        <v>0.0284368571799873</v>
      </c>
      <c r="F125" s="13" t="n">
        <v>0.3546858</v>
      </c>
      <c r="G125" s="13" t="n">
        <f aca="false">(B125*F125+B126*F126)/2*683/1000</f>
        <v>1.6799193591839</v>
      </c>
    </row>
    <row r="126" customFormat="false" ht="14.25" hidden="false" customHeight="false" outlineLevel="0" collapsed="false">
      <c r="A126" s="11" t="n">
        <v>503</v>
      </c>
      <c r="B126" s="12" t="n">
        <v>6.879528</v>
      </c>
      <c r="C126" s="11" t="n">
        <f aca="false">(B126+B127)/2</f>
        <v>6.9881825</v>
      </c>
      <c r="D126" s="13" t="n">
        <f aca="false">B126/1000/($J$7*$J$6*$J$8/A126*10^4)*10^6</f>
        <v>0.0289267067521716</v>
      </c>
      <c r="E126" s="13" t="n">
        <f aca="false">(D126+D127)/2</f>
        <v>0.0294132344033606</v>
      </c>
      <c r="F126" s="13" t="n">
        <v>0.3716986</v>
      </c>
      <c r="G126" s="13" t="n">
        <f aca="false">(B126*F126+B127*F127)/2*683/1000</f>
        <v>1.81671882365527</v>
      </c>
    </row>
    <row r="127" customFormat="false" ht="14.25" hidden="false" customHeight="false" outlineLevel="0" collapsed="false">
      <c r="A127" s="11" t="n">
        <v>504</v>
      </c>
      <c r="B127" s="12" t="n">
        <v>7.096837</v>
      </c>
      <c r="C127" s="11" t="n">
        <f aca="false">(B127+B128)/2</f>
        <v>7.201583</v>
      </c>
      <c r="D127" s="13" t="n">
        <f aca="false">B127/1000/($J$7*$J$6*$J$8/A127*10^4)*10^6</f>
        <v>0.0298997620545496</v>
      </c>
      <c r="E127" s="13" t="n">
        <f aca="false">(D127+D128)/2</f>
        <v>0.0303716066502599</v>
      </c>
      <c r="F127" s="13" t="n">
        <v>0.3892875</v>
      </c>
      <c r="G127" s="13" t="n">
        <f aca="false">(B127*F127+B128*F128)/2*683/1000</f>
        <v>1.95972429661776</v>
      </c>
    </row>
    <row r="128" customFormat="false" ht="14.25" hidden="false" customHeight="false" outlineLevel="0" collapsed="false">
      <c r="A128" s="11" t="n">
        <v>505</v>
      </c>
      <c r="B128" s="12" t="n">
        <v>7.306329</v>
      </c>
      <c r="C128" s="11" t="n">
        <f aca="false">(B128+B129)/2</f>
        <v>7.408898</v>
      </c>
      <c r="D128" s="13" t="n">
        <f aca="false">B128/1000/($J$7*$J$6*$J$8/A128*10^4)*10^6</f>
        <v>0.0308434512459702</v>
      </c>
      <c r="E128" s="13" t="n">
        <f aca="false">(D128+D129)/2</f>
        <v>0.0313078387187978</v>
      </c>
      <c r="F128" s="13" t="n">
        <v>0.4073</v>
      </c>
      <c r="G128" s="13" t="n">
        <f aca="false">(B128*F128+B129*F129)/2*683/1000</f>
        <v>2.10807019404417</v>
      </c>
    </row>
    <row r="129" customFormat="false" ht="14.25" hidden="false" customHeight="false" outlineLevel="0" collapsed="false">
      <c r="A129" s="11" t="n">
        <v>506</v>
      </c>
      <c r="B129" s="12" t="n">
        <v>7.511467</v>
      </c>
      <c r="C129" s="11" t="n">
        <f aca="false">(B129+B130)/2</f>
        <v>7.6110745</v>
      </c>
      <c r="D129" s="13" t="n">
        <f aca="false">B129/1000/($J$7*$J$6*$J$8/A129*10^4)*10^6</f>
        <v>0.0317722261916254</v>
      </c>
      <c r="E129" s="13" t="n">
        <f aca="false">(D129+D130)/2</f>
        <v>0.0322257770873676</v>
      </c>
      <c r="F129" s="13" t="n">
        <v>0.4256299</v>
      </c>
      <c r="G129" s="13" t="n">
        <f aca="false">(B129*F129+B130*F130)/2*683/1000</f>
        <v>2.26176644676639</v>
      </c>
    </row>
    <row r="130" customFormat="false" ht="14.25" hidden="false" customHeight="false" outlineLevel="0" collapsed="false">
      <c r="A130" s="11" t="n">
        <v>507</v>
      </c>
      <c r="B130" s="12" t="n">
        <v>7.710682</v>
      </c>
      <c r="C130" s="11" t="n">
        <f aca="false">(B130+B131)/2</f>
        <v>7.803052</v>
      </c>
      <c r="D130" s="13" t="n">
        <f aca="false">B130/1000/($J$7*$J$6*$J$8/A130*10^4)*10^6</f>
        <v>0.0326793279831099</v>
      </c>
      <c r="E130" s="13" t="n">
        <f aca="false">(D130+D131)/2</f>
        <v>0.0331038097922204</v>
      </c>
      <c r="F130" s="13" t="n">
        <v>0.4443096</v>
      </c>
      <c r="G130" s="13" t="n">
        <f aca="false">(B130*F130+B131*F131)/2*683/1000</f>
        <v>2.41939922426194</v>
      </c>
    </row>
    <row r="131" customFormat="false" ht="14.25" hidden="false" customHeight="false" outlineLevel="0" collapsed="false">
      <c r="A131" s="11" t="n">
        <v>508</v>
      </c>
      <c r="B131" s="12" t="n">
        <v>7.895422</v>
      </c>
      <c r="C131" s="11" t="n">
        <f aca="false">(B131+B132)/2</f>
        <v>7.983173</v>
      </c>
      <c r="D131" s="13" t="n">
        <f aca="false">B131/1000/($J$7*$J$6*$J$8/A131*10^4)*10^6</f>
        <v>0.033528291601331</v>
      </c>
      <c r="E131" s="13" t="n">
        <f aca="false">(D131+D132)/2</f>
        <v>0.0339346642973994</v>
      </c>
      <c r="F131" s="13" t="n">
        <v>0.4633944</v>
      </c>
      <c r="G131" s="13" t="n">
        <f aca="false">(B131*F131+B132*F132)/2*683/1000</f>
        <v>2.58053188963413</v>
      </c>
    </row>
    <row r="132" customFormat="false" ht="14.25" hidden="false" customHeight="false" outlineLevel="0" collapsed="false">
      <c r="A132" s="11" t="n">
        <v>509</v>
      </c>
      <c r="B132" s="12" t="n">
        <v>8.070924</v>
      </c>
      <c r="C132" s="11" t="n">
        <f aca="false">(B132+B133)/2</f>
        <v>8.1592135</v>
      </c>
      <c r="D132" s="13" t="n">
        <f aca="false">B132/1000/($J$7*$J$6*$J$8/A132*10^4)*10^6</f>
        <v>0.0343410369934678</v>
      </c>
      <c r="E132" s="13" t="n">
        <f aca="false">(D132+D133)/2</f>
        <v>0.0347511725410199</v>
      </c>
      <c r="F132" s="13" t="n">
        <v>0.4829395</v>
      </c>
      <c r="G132" s="13" t="n">
        <f aca="false">(B132*F132+B133*F133)/2*683/1000</f>
        <v>2.74779847644847</v>
      </c>
    </row>
    <row r="133" customFormat="false" ht="14.25" hidden="false" customHeight="false" outlineLevel="0" collapsed="false">
      <c r="A133" s="11" t="n">
        <v>510</v>
      </c>
      <c r="B133" s="12" t="n">
        <v>8.247503</v>
      </c>
      <c r="C133" s="11" t="n">
        <f aca="false">(B133+B134)/2</f>
        <v>8.335929</v>
      </c>
      <c r="D133" s="13" t="n">
        <f aca="false">B133/1000/($J$7*$J$6*$J$8/A133*10^4)*10^6</f>
        <v>0.0351613080885719</v>
      </c>
      <c r="E133" s="13" t="n">
        <f aca="false">(D133+D134)/2</f>
        <v>0.0355735027983066</v>
      </c>
      <c r="F133" s="13" t="n">
        <v>0.503</v>
      </c>
      <c r="G133" s="13" t="n">
        <f aca="false">(B133*F133+B134*F134)/2*683/1000</f>
        <v>2.92297624565146</v>
      </c>
    </row>
    <row r="134" customFormat="false" ht="14.25" hidden="false" customHeight="false" outlineLevel="0" collapsed="false">
      <c r="A134" s="11" t="n">
        <v>511</v>
      </c>
      <c r="B134" s="12" t="n">
        <v>8.424355</v>
      </c>
      <c r="C134" s="11" t="n">
        <f aca="false">(B134+B135)/2</f>
        <v>8.495032</v>
      </c>
      <c r="D134" s="13" t="n">
        <f aca="false">B134/1000/($J$7*$J$6*$J$8/A134*10^4)*10^6</f>
        <v>0.0359856975080413</v>
      </c>
      <c r="E134" s="13" t="n">
        <f aca="false">(D134+D135)/2</f>
        <v>0.0363234051174198</v>
      </c>
      <c r="F134" s="13" t="n">
        <v>0.5235693</v>
      </c>
      <c r="G134" s="13" t="n">
        <f aca="false">(B134*F134+B135*F135)/2*683/1000</f>
        <v>3.09906639384919</v>
      </c>
    </row>
    <row r="135" customFormat="false" ht="14.25" hidden="false" customHeight="false" outlineLevel="0" collapsed="false">
      <c r="A135" s="11" t="n">
        <v>512</v>
      </c>
      <c r="B135" s="12" t="n">
        <v>8.565709</v>
      </c>
      <c r="C135" s="11" t="n">
        <f aca="false">(B135+B136)/2</f>
        <v>8.6355475</v>
      </c>
      <c r="D135" s="13" t="n">
        <f aca="false">B135/1000/($J$7*$J$6*$J$8/A135*10^4)*10^6</f>
        <v>0.0366611127267982</v>
      </c>
      <c r="E135" s="13" t="n">
        <f aca="false">(D135+D136)/2</f>
        <v>0.0369964061859547</v>
      </c>
      <c r="F135" s="13" t="n">
        <v>0.544512</v>
      </c>
      <c r="G135" s="13" t="n">
        <f aca="false">(B135*F135+B136*F136)/2*683/1000</f>
        <v>3.27453461113634</v>
      </c>
    </row>
    <row r="136" customFormat="false" ht="14.25" hidden="false" customHeight="false" outlineLevel="0" collapsed="false">
      <c r="A136" s="11" t="n">
        <v>513</v>
      </c>
      <c r="B136" s="12" t="n">
        <v>8.705386</v>
      </c>
      <c r="C136" s="11" t="n">
        <f aca="false">(B136+B137)/2</f>
        <v>8.7723725</v>
      </c>
      <c r="D136" s="13" t="n">
        <f aca="false">B136/1000/($J$7*$J$6*$J$8/A136*10^4)*10^6</f>
        <v>0.0373316996451111</v>
      </c>
      <c r="E136" s="13" t="n">
        <f aca="false">(D136+D137)/2</f>
        <v>0.0376559065116455</v>
      </c>
      <c r="F136" s="13" t="n">
        <v>0.56569</v>
      </c>
      <c r="G136" s="13" t="n">
        <f aca="false">(B136*F136+B137*F137)/2*683/1000</f>
        <v>3.45357133683849</v>
      </c>
    </row>
    <row r="137" customFormat="false" ht="14.25" hidden="false" customHeight="false" outlineLevel="0" collapsed="false">
      <c r="A137" s="11" t="n">
        <v>514</v>
      </c>
      <c r="B137" s="12" t="n">
        <v>8.839359</v>
      </c>
      <c r="C137" s="11" t="n">
        <f aca="false">(B137+B138)/2</f>
        <v>8.9031135</v>
      </c>
      <c r="D137" s="13" t="n">
        <f aca="false">B137/1000/($J$7*$J$6*$J$8/A137*10^4)*10^6</f>
        <v>0.03798011337818</v>
      </c>
      <c r="E137" s="13" t="n">
        <f aca="false">(D137+D138)/2</f>
        <v>0.0382915262052648</v>
      </c>
      <c r="F137" s="13" t="n">
        <v>0.5869653</v>
      </c>
      <c r="G137" s="13" t="n">
        <f aca="false">(B137*F137+B138*F138)/2*683/1000</f>
        <v>3.63425875163378</v>
      </c>
    </row>
    <row r="138" customFormat="false" ht="14.25" hidden="false" customHeight="false" outlineLevel="0" collapsed="false">
      <c r="A138" s="11" t="n">
        <v>515</v>
      </c>
      <c r="B138" s="12" t="n">
        <v>8.966868</v>
      </c>
      <c r="C138" s="11" t="n">
        <f aca="false">(B138+B139)/2</f>
        <v>9.0251435</v>
      </c>
      <c r="D138" s="13" t="n">
        <f aca="false">B138/1000/($J$7*$J$6*$J$8/A138*10^4)*10^6</f>
        <v>0.0386029390323497</v>
      </c>
      <c r="E138" s="13" t="n">
        <f aca="false">(D138+D139)/2</f>
        <v>0.0388917845058908</v>
      </c>
      <c r="F138" s="13" t="n">
        <v>0.6082</v>
      </c>
      <c r="G138" s="13" t="n">
        <f aca="false">(B138*F138+B139*F139)/2*683/1000</f>
        <v>3.81464341373749</v>
      </c>
    </row>
    <row r="139" customFormat="false" ht="14.25" hidden="false" customHeight="false" outlineLevel="0" collapsed="false">
      <c r="A139" s="11" t="n">
        <v>516</v>
      </c>
      <c r="B139" s="12" t="n">
        <v>9.083419</v>
      </c>
      <c r="C139" s="11" t="n">
        <f aca="false">(B139+B140)/2</f>
        <v>9.1382125</v>
      </c>
      <c r="D139" s="13" t="n">
        <f aca="false">B139/1000/($J$7*$J$6*$J$8/A139*10^4)*10^6</f>
        <v>0.0391806299794318</v>
      </c>
      <c r="E139" s="13" t="n">
        <f aca="false">(D139+D140)/2</f>
        <v>0.039455401296526</v>
      </c>
      <c r="F139" s="13" t="n">
        <v>0.6293456</v>
      </c>
      <c r="G139" s="13" t="n">
        <f aca="false">(B139*F139+B140*F140)/2*683/1000</f>
        <v>3.99380291839032</v>
      </c>
    </row>
    <row r="140" customFormat="false" ht="14.25" hidden="false" customHeight="false" outlineLevel="0" collapsed="false">
      <c r="A140" s="11" t="n">
        <v>517</v>
      </c>
      <c r="B140" s="12" t="n">
        <v>9.193006</v>
      </c>
      <c r="C140" s="11" t="n">
        <f aca="false">(B140+B141)/2</f>
        <v>9.2451155</v>
      </c>
      <c r="D140" s="13" t="n">
        <f aca="false">B140/1000/($J$7*$J$6*$J$8/A140*10^4)*10^6</f>
        <v>0.0397301726136202</v>
      </c>
      <c r="E140" s="13" t="n">
        <f aca="false">(D140+D141)/2</f>
        <v>0.0399942379057344</v>
      </c>
      <c r="F140" s="13" t="n">
        <v>0.6503068</v>
      </c>
      <c r="G140" s="13" t="n">
        <f aca="false">(B140*F140+B141*F141)/2*683/1000</f>
        <v>4.17161100648401</v>
      </c>
    </row>
    <row r="141" customFormat="false" ht="14.25" hidden="false" customHeight="false" outlineLevel="0" collapsed="false">
      <c r="A141" s="11" t="n">
        <v>518</v>
      </c>
      <c r="B141" s="12" t="n">
        <v>9.297225</v>
      </c>
      <c r="C141" s="11" t="n">
        <f aca="false">(B141+B142)/2</f>
        <v>9.343971</v>
      </c>
      <c r="D141" s="13" t="n">
        <f aca="false">B141/1000/($J$7*$J$6*$J$8/A141*10^4)*10^6</f>
        <v>0.0402583031978486</v>
      </c>
      <c r="E141" s="13" t="n">
        <f aca="false">(D141+D142)/2</f>
        <v>0.0404999701415216</v>
      </c>
      <c r="F141" s="13" t="n">
        <v>0.6708752</v>
      </c>
      <c r="G141" s="13" t="n">
        <f aca="false">(B141*F141+B142*F142)/2*683/1000</f>
        <v>4.34551344617605</v>
      </c>
    </row>
    <row r="142" customFormat="false" ht="14.25" hidden="false" customHeight="false" outlineLevel="0" collapsed="false">
      <c r="A142" s="11" t="n">
        <v>519</v>
      </c>
      <c r="B142" s="12" t="n">
        <v>9.390717</v>
      </c>
      <c r="C142" s="11" t="n">
        <f aca="false">(B142+B143)/2</f>
        <v>9.435768</v>
      </c>
      <c r="D142" s="13" t="n">
        <f aca="false">B142/1000/($J$7*$J$6*$J$8/A142*10^4)*10^6</f>
        <v>0.0407416370851946</v>
      </c>
      <c r="E142" s="13" t="n">
        <f aca="false">(D142+D143)/2</f>
        <v>0.040976717632311</v>
      </c>
      <c r="F142" s="13" t="n">
        <v>0.6908424</v>
      </c>
      <c r="G142" s="13" t="n">
        <f aca="false">(B142*F142+B143*F143)/2*683/1000</f>
        <v>4.51424989684027</v>
      </c>
    </row>
    <row r="143" customFormat="false" ht="14.25" hidden="false" customHeight="false" outlineLevel="0" collapsed="false">
      <c r="A143" s="11" t="n">
        <v>520</v>
      </c>
      <c r="B143" s="12" t="n">
        <v>9.480819</v>
      </c>
      <c r="C143" s="11" t="n">
        <f aca="false">(B143+B144)/2</f>
        <v>9.5213265</v>
      </c>
      <c r="D143" s="13" t="n">
        <f aca="false">B143/1000/($J$7*$J$6*$J$8/A143*10^4)*10^6</f>
        <v>0.0412117981794274</v>
      </c>
      <c r="E143" s="13" t="n">
        <f aca="false">(D143+D144)/2</f>
        <v>0.0414278439788032</v>
      </c>
      <c r="F143" s="13" t="n">
        <v>0.71</v>
      </c>
      <c r="G143" s="13" t="n">
        <f aca="false">(B143*F143+B144*F144)/2*683/1000</f>
        <v>4.6765581990838</v>
      </c>
    </row>
    <row r="144" customFormat="false" ht="14.25" hidden="false" customHeight="false" outlineLevel="0" collapsed="false">
      <c r="A144" s="11" t="n">
        <v>521</v>
      </c>
      <c r="B144" s="12" t="n">
        <v>9.561834</v>
      </c>
      <c r="C144" s="11" t="n">
        <f aca="false">(B144+B145)/2</f>
        <v>9.600877</v>
      </c>
      <c r="D144" s="13" t="n">
        <f aca="false">B144/1000/($J$7*$J$6*$J$8/A144*10^4)*10^6</f>
        <v>0.041643889778179</v>
      </c>
      <c r="E144" s="13" t="n">
        <f aca="false">(D144+D145)/2</f>
        <v>0.0418542223482538</v>
      </c>
      <c r="F144" s="13" t="n">
        <v>0.7281852</v>
      </c>
      <c r="G144" s="13" t="n">
        <f aca="false">(B144*F144+B145*F145)/2*683/1000</f>
        <v>4.83188195319925</v>
      </c>
    </row>
    <row r="145" customFormat="false" ht="14.25" hidden="false" customHeight="false" outlineLevel="0" collapsed="false">
      <c r="A145" s="11" t="n">
        <v>522</v>
      </c>
      <c r="B145" s="12" t="n">
        <v>9.63992</v>
      </c>
      <c r="C145" s="11" t="n">
        <f aca="false">(B145+B146)/2</f>
        <v>9.672084</v>
      </c>
      <c r="D145" s="13" t="n">
        <f aca="false">B145/1000/($J$7*$J$6*$J$8/A145*10^4)*10^6</f>
        <v>0.0420645549183285</v>
      </c>
      <c r="E145" s="13" t="n">
        <f aca="false">(D145+D146)/2</f>
        <v>0.0422454656707559</v>
      </c>
      <c r="F145" s="13" t="n">
        <v>0.7454636</v>
      </c>
      <c r="G145" s="13" t="n">
        <f aca="false">(B145*F145+B146*F146)/2*683/1000</f>
        <v>4.97925765183327</v>
      </c>
    </row>
    <row r="146" customFormat="false" ht="14.25" hidden="false" customHeight="false" outlineLevel="0" collapsed="false">
      <c r="A146" s="11" t="n">
        <v>523</v>
      </c>
      <c r="B146" s="12" t="n">
        <v>9.704248</v>
      </c>
      <c r="C146" s="11" t="n">
        <f aca="false">(B146+B147)/2</f>
        <v>9.7358855</v>
      </c>
      <c r="D146" s="13" t="n">
        <f aca="false">B146/1000/($J$7*$J$6*$J$8/A146*10^4)*10^6</f>
        <v>0.0424263764231833</v>
      </c>
      <c r="E146" s="13" t="n">
        <f aca="false">(D146+D147)/2</f>
        <v>0.0426055186888296</v>
      </c>
      <c r="F146" s="13" t="n">
        <v>0.7619694</v>
      </c>
      <c r="G146" s="13" t="n">
        <f aca="false">(B146*F146+B147*F147)/2*683/1000</f>
        <v>5.11972663077797</v>
      </c>
    </row>
    <row r="147" customFormat="false" ht="14.25" hidden="false" customHeight="false" outlineLevel="0" collapsed="false">
      <c r="A147" s="11" t="n">
        <v>524</v>
      </c>
      <c r="B147" s="12" t="n">
        <v>9.767523</v>
      </c>
      <c r="C147" s="11" t="n">
        <f aca="false">(B147+B148)/2</f>
        <v>9.7982</v>
      </c>
      <c r="D147" s="13" t="n">
        <f aca="false">B147/1000/($J$7*$J$6*$J$8/A147*10^4)*10^6</f>
        <v>0.0427846609544758</v>
      </c>
      <c r="E147" s="13" t="n">
        <f aca="false">(D147+D148)/2</f>
        <v>0.0429601168524859</v>
      </c>
      <c r="F147" s="13" t="n">
        <v>0.7778368</v>
      </c>
      <c r="G147" s="13" t="n">
        <f aca="false">(B147*F147+B148*F148)/2*683/1000</f>
        <v>5.25698409012575</v>
      </c>
    </row>
    <row r="148" customFormat="false" ht="14.25" hidden="false" customHeight="false" outlineLevel="0" collapsed="false">
      <c r="A148" s="11" t="n">
        <v>525</v>
      </c>
      <c r="B148" s="12" t="n">
        <v>9.828877</v>
      </c>
      <c r="C148" s="11" t="n">
        <f aca="false">(B148+B149)/2</f>
        <v>9.85522</v>
      </c>
      <c r="D148" s="13" t="n">
        <f aca="false">B148/1000/($J$7*$J$6*$J$8/A148*10^4)*10^6</f>
        <v>0.043135572750496</v>
      </c>
      <c r="E148" s="13" t="n">
        <f aca="false">(D148+D149)/2</f>
        <v>0.0432924848577673</v>
      </c>
      <c r="F148" s="13" t="n">
        <v>0.7932</v>
      </c>
      <c r="G148" s="13" t="n">
        <f aca="false">(B148*F148+B149*F149)/2*683/1000</f>
        <v>5.3894365706822</v>
      </c>
    </row>
    <row r="149" customFormat="false" ht="14.25" hidden="false" customHeight="false" outlineLevel="0" collapsed="false">
      <c r="A149" s="11" t="n">
        <v>526</v>
      </c>
      <c r="B149" s="12" t="n">
        <v>9.881563</v>
      </c>
      <c r="C149" s="11" t="n">
        <f aca="false">(B149+B150)/2</f>
        <v>9.904434</v>
      </c>
      <c r="D149" s="13" t="n">
        <f aca="false">B149/1000/($J$7*$J$6*$J$8/A149*10^4)*10^6</f>
        <v>0.0434493969650387</v>
      </c>
      <c r="E149" s="13" t="n">
        <f aca="false">(D149+D150)/2</f>
        <v>0.0435914540274417</v>
      </c>
      <c r="F149" s="13" t="n">
        <v>0.8081104</v>
      </c>
      <c r="G149" s="13" t="n">
        <f aca="false">(B149*F149+B150*F150)/2*683/1000</f>
        <v>5.51541776558165</v>
      </c>
    </row>
    <row r="150" customFormat="false" ht="14.25" hidden="false" customHeight="false" outlineLevel="0" collapsed="false">
      <c r="A150" s="11" t="n">
        <v>527</v>
      </c>
      <c r="B150" s="12" t="n">
        <v>9.927305</v>
      </c>
      <c r="C150" s="11" t="n">
        <f aca="false">(B150+B151)/2</f>
        <v>9.946862</v>
      </c>
      <c r="D150" s="13" t="n">
        <f aca="false">B150/1000/($J$7*$J$6*$J$8/A150*10^4)*10^6</f>
        <v>0.0437335110898448</v>
      </c>
      <c r="E150" s="13" t="n">
        <f aca="false">(D150+D151)/2</f>
        <v>0.0438613234066021</v>
      </c>
      <c r="F150" s="13" t="n">
        <v>0.8224962</v>
      </c>
      <c r="G150" s="13" t="n">
        <f aca="false">(B150*F150+B151*F151)/2*683/1000</f>
        <v>5.6348028027608</v>
      </c>
    </row>
    <row r="151" customFormat="false" ht="14.25" hidden="false" customHeight="false" outlineLevel="0" collapsed="false">
      <c r="A151" s="11" t="n">
        <v>528</v>
      </c>
      <c r="B151" s="12" t="n">
        <v>9.966419</v>
      </c>
      <c r="C151" s="11" t="n">
        <f aca="false">(B151+B152)/2</f>
        <v>9.9849175</v>
      </c>
      <c r="D151" s="13" t="n">
        <f aca="false">B151/1000/($J$7*$J$6*$J$8/A151*10^4)*10^6</f>
        <v>0.0439891357233594</v>
      </c>
      <c r="E151" s="13" t="n">
        <f aca="false">(D151+D152)/2</f>
        <v>0.0441125942204009</v>
      </c>
      <c r="F151" s="13" t="n">
        <v>0.8363068</v>
      </c>
      <c r="G151" s="13" t="n">
        <f aca="false">(B151*F151+B152*F152)/2*683/1000</f>
        <v>5.74840182994961</v>
      </c>
    </row>
    <row r="152" customFormat="false" ht="14.25" hidden="false" customHeight="false" outlineLevel="0" collapsed="false">
      <c r="A152" s="11" t="n">
        <v>529</v>
      </c>
      <c r="B152" s="12" t="n">
        <v>10.003416</v>
      </c>
      <c r="C152" s="11" t="n">
        <f aca="false">(B152+B153)/2</f>
        <v>10.022681</v>
      </c>
      <c r="D152" s="13" t="n">
        <f aca="false">B152/1000/($J$7*$J$6*$J$8/A152*10^4)*10^6</f>
        <v>0.0442360527174425</v>
      </c>
      <c r="E152" s="13" t="n">
        <f aca="false">(D152+D153)/2</f>
        <v>0.0443632164282686</v>
      </c>
      <c r="F152" s="13" t="n">
        <v>0.8494916</v>
      </c>
      <c r="G152" s="13" t="n">
        <f aca="false">(B152*F152+B153*F153)/2*683/1000</f>
        <v>5.85808257017686</v>
      </c>
    </row>
    <row r="153" customFormat="false" ht="14.25" hidden="false" customHeight="false" outlineLevel="0" collapsed="false">
      <c r="A153" s="11" t="n">
        <v>530</v>
      </c>
      <c r="B153" s="12" t="n">
        <v>10.041946</v>
      </c>
      <c r="C153" s="11" t="n">
        <f aca="false">(B153+B154)/2</f>
        <v>10.060911</v>
      </c>
      <c r="D153" s="13" t="n">
        <f aca="false">B153/1000/($J$7*$J$6*$J$8/A153*10^4)*10^6</f>
        <v>0.0444903801390947</v>
      </c>
      <c r="E153" s="13" t="n">
        <f aca="false">(D153+D154)/2</f>
        <v>0.044616534291556</v>
      </c>
      <c r="F153" s="13" t="n">
        <v>0.862</v>
      </c>
      <c r="G153" s="13" t="n">
        <f aca="false">(B153*F153+B154*F154)/2*683/1000</f>
        <v>5.96397716052186</v>
      </c>
    </row>
    <row r="154" customFormat="false" ht="14.25" hidden="false" customHeight="false" outlineLevel="0" collapsed="false">
      <c r="A154" s="11" t="n">
        <v>531</v>
      </c>
      <c r="B154" s="12" t="n">
        <v>10.079876</v>
      </c>
      <c r="C154" s="11" t="n">
        <f aca="false">(B154+B155)/2</f>
        <v>10.097197</v>
      </c>
      <c r="D154" s="13" t="n">
        <f aca="false">B154/1000/($J$7*$J$6*$J$8/A154*10^4)*10^6</f>
        <v>0.0447426884440173</v>
      </c>
      <c r="E154" s="13" t="n">
        <f aca="false">(D154+D155)/2</f>
        <v>0.0448618485145575</v>
      </c>
      <c r="F154" s="13" t="n">
        <v>0.8738108</v>
      </c>
      <c r="G154" s="13" t="n">
        <f aca="false">(B154*F154+B155*F155)/2*683/1000</f>
        <v>6.06465500505194</v>
      </c>
    </row>
    <row r="155" customFormat="false" ht="14.25" hidden="false" customHeight="false" outlineLevel="0" collapsed="false">
      <c r="A155" s="11" t="n">
        <v>532</v>
      </c>
      <c r="B155" s="12" t="n">
        <v>10.114518</v>
      </c>
      <c r="C155" s="11" t="n">
        <f aca="false">(B155+B156)/2</f>
        <v>10.13167</v>
      </c>
      <c r="D155" s="13" t="n">
        <f aca="false">B155/1000/($J$7*$J$6*$J$8/A155*10^4)*10^6</f>
        <v>0.0449810085850978</v>
      </c>
      <c r="E155" s="13" t="n">
        <f aca="false">(D155+D156)/2</f>
        <v>0.0450997052552245</v>
      </c>
      <c r="F155" s="13" t="n">
        <v>0.8849624</v>
      </c>
      <c r="G155" s="13" t="n">
        <f aca="false">(B155*F155+B156*F156)/2*683/1000</f>
        <v>6.16037767261421</v>
      </c>
    </row>
    <row r="156" customFormat="false" ht="14.25" hidden="false" customHeight="false" outlineLevel="0" collapsed="false">
      <c r="A156" s="11" t="n">
        <v>533</v>
      </c>
      <c r="B156" s="12" t="n">
        <v>10.148822</v>
      </c>
      <c r="C156" s="11" t="n">
        <f aca="false">(B156+B157)/2</f>
        <v>10.165692</v>
      </c>
      <c r="D156" s="13" t="n">
        <f aca="false">B156/1000/($J$7*$J$6*$J$8/A156*10^4)*10^6</f>
        <v>0.0452184019253511</v>
      </c>
      <c r="E156" s="13" t="n">
        <f aca="false">(D156+D157)/2</f>
        <v>0.0453361265371446</v>
      </c>
      <c r="F156" s="13" t="n">
        <v>0.8954936</v>
      </c>
      <c r="G156" s="13" t="n">
        <f aca="false">(B156*F156+B157*F157)/2*683/1000</f>
        <v>6.25216037281101</v>
      </c>
    </row>
    <row r="157" customFormat="false" ht="14.25" hidden="false" customHeight="false" outlineLevel="0" collapsed="false">
      <c r="A157" s="11" t="n">
        <v>534</v>
      </c>
      <c r="B157" s="12" t="n">
        <v>10.182562</v>
      </c>
      <c r="C157" s="11" t="n">
        <f aca="false">(B157+B158)/2</f>
        <v>10.1954815</v>
      </c>
      <c r="D157" s="13" t="n">
        <f aca="false">B157/1000/($J$7*$J$6*$J$8/A157*10^4)*10^6</f>
        <v>0.0454538511489381</v>
      </c>
      <c r="E157" s="13" t="n">
        <f aca="false">(D157+D158)/2</f>
        <v>0.0455541901784497</v>
      </c>
      <c r="F157" s="13" t="n">
        <v>0.9054432</v>
      </c>
      <c r="G157" s="13" t="n">
        <f aca="false">(B157*F157+B158*F158)/2*683/1000</f>
        <v>6.33786031933304</v>
      </c>
    </row>
    <row r="158" customFormat="false" ht="14.25" hidden="false" customHeight="false" outlineLevel="0" collapsed="false">
      <c r="A158" s="11" t="n">
        <v>535</v>
      </c>
      <c r="B158" s="12" t="n">
        <v>10.208401</v>
      </c>
      <c r="C158" s="11" t="n">
        <f aca="false">(B158+B159)/2</f>
        <v>10.2185015</v>
      </c>
      <c r="D158" s="13" t="n">
        <f aca="false">B158/1000/($J$7*$J$6*$J$8/A158*10^4)*10^6</f>
        <v>0.0456545292079614</v>
      </c>
      <c r="E158" s="13" t="n">
        <f aca="false">(D158+D159)/2</f>
        <v>0.0457424533947325</v>
      </c>
      <c r="F158" s="13" t="n">
        <v>0.9148501</v>
      </c>
      <c r="G158" s="13" t="n">
        <f aca="false">(B158*F158+B159*F159)/2*683/1000</f>
        <v>6.41599008991716</v>
      </c>
    </row>
    <row r="159" customFormat="false" ht="14.25" hidden="false" customHeight="false" outlineLevel="0" collapsed="false">
      <c r="A159" s="11" t="n">
        <v>536</v>
      </c>
      <c r="B159" s="12" t="n">
        <v>10.228602</v>
      </c>
      <c r="C159" s="11" t="n">
        <f aca="false">(B159+B160)/2</f>
        <v>10.236035</v>
      </c>
      <c r="D159" s="13" t="n">
        <f aca="false">B159/1000/($J$7*$J$6*$J$8/A159*10^4)*10^6</f>
        <v>0.0458303775815035</v>
      </c>
      <c r="E159" s="13" t="n">
        <f aca="false">(D159+D160)/2</f>
        <v>0.045906496309408</v>
      </c>
      <c r="F159" s="13" t="n">
        <v>0.9237348</v>
      </c>
      <c r="G159" s="13" t="n">
        <f aca="false">(B159*F159+B160*F160)/2*683/1000</f>
        <v>6.48726182180834</v>
      </c>
    </row>
    <row r="160" customFormat="false" ht="14.25" hidden="false" customHeight="false" outlineLevel="0" collapsed="false">
      <c r="A160" s="11" t="n">
        <v>537</v>
      </c>
      <c r="B160" s="12" t="n">
        <v>10.243468</v>
      </c>
      <c r="C160" s="11" t="n">
        <f aca="false">(B160+B161)/2</f>
        <v>10.2502255</v>
      </c>
      <c r="D160" s="13" t="n">
        <f aca="false">B160/1000/($J$7*$J$6*$J$8/A160*10^4)*10^6</f>
        <v>0.0459826150373125</v>
      </c>
      <c r="E160" s="13" t="n">
        <f aca="false">(D160+D161)/2</f>
        <v>0.0460558200896622</v>
      </c>
      <c r="F160" s="13" t="n">
        <v>0.9320924</v>
      </c>
      <c r="G160" s="13" t="n">
        <f aca="false">(B160*F160+B161*F161)/2*683/1000</f>
        <v>6.552916735869</v>
      </c>
    </row>
    <row r="161" customFormat="false" ht="14.25" hidden="false" customHeight="false" outlineLevel="0" collapsed="false">
      <c r="A161" s="11" t="n">
        <v>538</v>
      </c>
      <c r="B161" s="12" t="n">
        <v>10.256983</v>
      </c>
      <c r="C161" s="11" t="n">
        <f aca="false">(B161+B162)/2</f>
        <v>10.2667485</v>
      </c>
      <c r="D161" s="13" t="n">
        <f aca="false">B161/1000/($J$7*$J$6*$J$8/A161*10^4)*10^6</f>
        <v>0.046129025142012</v>
      </c>
      <c r="E161" s="13" t="n">
        <f aca="false">(D161+D162)/2</f>
        <v>0.0462158962809142</v>
      </c>
      <c r="F161" s="13" t="n">
        <v>0.9399226</v>
      </c>
      <c r="G161" s="13" t="n">
        <f aca="false">(B161*F161+B162*F162)/2*683/1000</f>
        <v>6.61654308861703</v>
      </c>
    </row>
    <row r="162" customFormat="false" ht="14.25" hidden="false" customHeight="false" outlineLevel="0" collapsed="false">
      <c r="A162" s="11" t="n">
        <v>539</v>
      </c>
      <c r="B162" s="12" t="n">
        <v>10.276514</v>
      </c>
      <c r="C162" s="11" t="n">
        <f aca="false">(B162+B163)/2</f>
        <v>10.2854145</v>
      </c>
      <c r="D162" s="13" t="n">
        <f aca="false">B162/1000/($J$7*$J$6*$J$8/A162*10^4)*10^6</f>
        <v>0.0463027674198165</v>
      </c>
      <c r="E162" s="13" t="n">
        <f aca="false">(D162+D163)/2</f>
        <v>0.0463858971740388</v>
      </c>
      <c r="F162" s="13" t="n">
        <v>0.9472252</v>
      </c>
      <c r="G162" s="13" t="n">
        <f aca="false">(B162*F162+B163*F163)/2*683/1000</f>
        <v>6.67801526755238</v>
      </c>
    </row>
    <row r="163" customFormat="false" ht="14.25" hidden="false" customHeight="false" outlineLevel="0" collapsed="false">
      <c r="A163" s="11" t="n">
        <v>540</v>
      </c>
      <c r="B163" s="12" t="n">
        <v>10.294315</v>
      </c>
      <c r="C163" s="11" t="n">
        <f aca="false">(B163+B164)/2</f>
        <v>10.300135</v>
      </c>
      <c r="D163" s="13" t="n">
        <f aca="false">B163/1000/($J$7*$J$6*$J$8/A163*10^4)*10^6</f>
        <v>0.0464690269282611</v>
      </c>
      <c r="E163" s="13" t="n">
        <f aca="false">(D163+D164)/2</f>
        <v>0.046538374212919</v>
      </c>
      <c r="F163" s="13" t="n">
        <v>0.954</v>
      </c>
      <c r="G163" s="13" t="n">
        <f aca="false">(B163*F163+B164*F164)/2*683/1000</f>
        <v>6.73340080512328</v>
      </c>
    </row>
    <row r="164" customFormat="false" ht="14.25" hidden="false" customHeight="false" outlineLevel="0" collapsed="false">
      <c r="A164" s="11" t="n">
        <v>541</v>
      </c>
      <c r="B164" s="12" t="n">
        <v>10.305955</v>
      </c>
      <c r="C164" s="11" t="n">
        <f aca="false">(B164+B165)/2</f>
        <v>10.311685</v>
      </c>
      <c r="D164" s="13" t="n">
        <f aca="false">B164/1000/($J$7*$J$6*$J$8/A164*10^4)*10^6</f>
        <v>0.046607721497577</v>
      </c>
      <c r="E164" s="13" t="n">
        <f aca="false">(D164+D165)/2</f>
        <v>0.0466767583160788</v>
      </c>
      <c r="F164" s="13" t="n">
        <v>0.9602561</v>
      </c>
      <c r="G164" s="13" t="n">
        <f aca="false">(B164*F164+B165*F165)/2*683/1000</f>
        <v>6.78323341703273</v>
      </c>
    </row>
    <row r="165" customFormat="false" ht="14.25" hidden="false" customHeight="false" outlineLevel="0" collapsed="false">
      <c r="A165" s="11" t="n">
        <v>542</v>
      </c>
      <c r="B165" s="12" t="n">
        <v>10.317415</v>
      </c>
      <c r="C165" s="11" t="n">
        <f aca="false">(B165+B166)/2</f>
        <v>10.323029</v>
      </c>
      <c r="D165" s="13" t="n">
        <f aca="false">B165/1000/($J$7*$J$6*$J$8/A165*10^4)*10^6</f>
        <v>0.0467457951345807</v>
      </c>
      <c r="E165" s="13" t="n">
        <f aca="false">(D165+D166)/2</f>
        <v>0.0468144012126385</v>
      </c>
      <c r="F165" s="13" t="n">
        <v>0.9660074</v>
      </c>
      <c r="G165" s="13" t="n">
        <f aca="false">(B165*F165+B166*F166)/2*683/1000</f>
        <v>6.82948885517487</v>
      </c>
    </row>
    <row r="166" customFormat="false" ht="14.25" hidden="false" customHeight="false" outlineLevel="0" collapsed="false">
      <c r="A166" s="11" t="n">
        <v>543</v>
      </c>
      <c r="B166" s="12" t="n">
        <v>10.328643</v>
      </c>
      <c r="C166" s="11" t="n">
        <f aca="false">(B166+B167)/2</f>
        <v>10.3343975</v>
      </c>
      <c r="D166" s="13" t="n">
        <f aca="false">B166/1000/($J$7*$J$6*$J$8/A166*10^4)*10^6</f>
        <v>0.0468830072906964</v>
      </c>
      <c r="E166" s="13" t="n">
        <f aca="false">(D166+D167)/2</f>
        <v>0.0469523461491323</v>
      </c>
      <c r="F166" s="13" t="n">
        <v>0.9712606</v>
      </c>
      <c r="G166" s="13" t="n">
        <f aca="false">(B166*F166+B167*F167)/2*683/1000</f>
        <v>6.87235453845135</v>
      </c>
    </row>
    <row r="167" customFormat="false" ht="14.25" hidden="false" customHeight="false" outlineLevel="0" collapsed="false">
      <c r="A167" s="11" t="n">
        <v>544</v>
      </c>
      <c r="B167" s="12" t="n">
        <v>10.340152</v>
      </c>
      <c r="C167" s="11" t="n">
        <f aca="false">(B167+B168)/2</f>
        <v>10.345981</v>
      </c>
      <c r="D167" s="13" t="n">
        <f aca="false">B167/1000/($J$7*$J$6*$J$8/A167*10^4)*10^6</f>
        <v>0.0470216850075683</v>
      </c>
      <c r="E167" s="13" t="n">
        <f aca="false">(D167+D168)/2</f>
        <v>0.0470914594841273</v>
      </c>
      <c r="F167" s="13" t="n">
        <v>0.9760225</v>
      </c>
      <c r="G167" s="13" t="n">
        <f aca="false">(B167*F167+B168*F168)/2*683/1000</f>
        <v>6.91199426898543</v>
      </c>
    </row>
    <row r="168" customFormat="false" ht="14.25" hidden="false" customHeight="false" outlineLevel="0" collapsed="false">
      <c r="A168" s="11" t="n">
        <v>545</v>
      </c>
      <c r="B168" s="12" t="n">
        <v>10.35181</v>
      </c>
      <c r="C168" s="11" t="n">
        <f aca="false">(B168+B169)/2</f>
        <v>10.361118</v>
      </c>
      <c r="D168" s="13" t="n">
        <f aca="false">B168/1000/($J$7*$J$6*$J$8/A168*10^4)*10^6</f>
        <v>0.0471612339606864</v>
      </c>
      <c r="E168" s="13" t="n">
        <f aca="false">(D168+D169)/2</f>
        <v>0.047246984754795</v>
      </c>
      <c r="F168" s="13" t="n">
        <v>0.9803</v>
      </c>
      <c r="G168" s="13" t="n">
        <f aca="false">(B168*F168+B169*F169)/2*683/1000</f>
        <v>6.95066450161476</v>
      </c>
    </row>
    <row r="169" customFormat="false" ht="14.25" hidden="false" customHeight="false" outlineLevel="0" collapsed="false">
      <c r="A169" s="11" t="n">
        <v>546</v>
      </c>
      <c r="B169" s="12" t="n">
        <v>10.370426</v>
      </c>
      <c r="C169" s="11" t="n">
        <f aca="false">(B169+B170)/2</f>
        <v>10.380008</v>
      </c>
      <c r="D169" s="13" t="n">
        <f aca="false">B169/1000/($J$7*$J$6*$J$8/A169*10^4)*10^6</f>
        <v>0.0473327355489036</v>
      </c>
      <c r="E169" s="13" t="n">
        <f aca="false">(D169+D170)/2</f>
        <v>0.0474198948428642</v>
      </c>
      <c r="F169" s="13" t="n">
        <v>0.9840924</v>
      </c>
      <c r="G169" s="13" t="n">
        <f aca="false">(B169*F169+B170*F170)/2*683/1000</f>
        <v>6.98856789858799</v>
      </c>
    </row>
    <row r="170" customFormat="false" ht="14.25" hidden="false" customHeight="false" outlineLevel="0" collapsed="false">
      <c r="A170" s="11" t="n">
        <v>547</v>
      </c>
      <c r="B170" s="12" t="n">
        <v>10.38959</v>
      </c>
      <c r="C170" s="11" t="n">
        <f aca="false">(B170+B171)/2</f>
        <v>10.3966135</v>
      </c>
      <c r="D170" s="13" t="n">
        <f aca="false">B170/1000/($J$7*$J$6*$J$8/A170*10^4)*10^6</f>
        <v>0.0475070541368248</v>
      </c>
      <c r="E170" s="13" t="n">
        <f aca="false">(D170+D171)/2</f>
        <v>0.0475826533396583</v>
      </c>
      <c r="F170" s="13" t="n">
        <v>0.9874182</v>
      </c>
      <c r="G170" s="13" t="n">
        <f aca="false">(B170*F170+B171*F171)/2*683/1000</f>
        <v>7.02182913674143</v>
      </c>
    </row>
    <row r="171" customFormat="false" ht="14.25" hidden="false" customHeight="false" outlineLevel="0" collapsed="false">
      <c r="A171" s="11" t="n">
        <v>548</v>
      </c>
      <c r="B171" s="12" t="n">
        <v>10.403637</v>
      </c>
      <c r="C171" s="11" t="n">
        <f aca="false">(B171+B172)/2</f>
        <v>10.40991</v>
      </c>
      <c r="D171" s="13" t="n">
        <f aca="false">B171/1000/($J$7*$J$6*$J$8/A171*10^4)*10^6</f>
        <v>0.0476582525424919</v>
      </c>
      <c r="E171" s="13" t="n">
        <f aca="false">(D171+D172)/2</f>
        <v>0.0477305249132135</v>
      </c>
      <c r="F171" s="13" t="n">
        <v>0.9903128</v>
      </c>
      <c r="G171" s="13" t="n">
        <f aca="false">(B171*F171+B172*F172)/2*683/1000</f>
        <v>7.04998139054064</v>
      </c>
    </row>
    <row r="172" customFormat="false" ht="14.25" hidden="false" customHeight="false" outlineLevel="0" collapsed="false">
      <c r="A172" s="11" t="n">
        <v>549</v>
      </c>
      <c r="B172" s="12" t="n">
        <v>10.416183</v>
      </c>
      <c r="C172" s="11" t="n">
        <f aca="false">(B172+B173)/2</f>
        <v>10.4207895</v>
      </c>
      <c r="D172" s="13" t="n">
        <f aca="false">B172/1000/($J$7*$J$6*$J$8/A172*10^4)*10^6</f>
        <v>0.0478027972839352</v>
      </c>
      <c r="E172" s="13" t="n">
        <f aca="false">(D172+D173)/2</f>
        <v>0.0478675125623407</v>
      </c>
      <c r="F172" s="13" t="n">
        <v>0.9928116</v>
      </c>
      <c r="G172" s="13" t="n">
        <f aca="false">(B172*F172+B173*F173)/2*683/1000</f>
        <v>7.07385015912751</v>
      </c>
    </row>
    <row r="173" customFormat="false" ht="14.25" hidden="false" customHeight="false" outlineLevel="0" collapsed="false">
      <c r="A173" s="11" t="n">
        <v>550</v>
      </c>
      <c r="B173" s="12" t="n">
        <v>10.425396</v>
      </c>
      <c r="C173" s="11" t="n">
        <f aca="false">(B173+B174)/2</f>
        <v>10.4327595</v>
      </c>
      <c r="D173" s="13" t="n">
        <f aca="false">B173/1000/($J$7*$J$6*$J$8/A173*10^4)*10^6</f>
        <v>0.0479322278407462</v>
      </c>
      <c r="E173" s="13" t="n">
        <f aca="false">(D173+D174)/2</f>
        <v>0.0480097188767088</v>
      </c>
      <c r="F173" s="13" t="n">
        <v>0.9949501</v>
      </c>
      <c r="G173" s="13" t="n">
        <f aca="false">(B173*F173+B174*F174)/2*683/1000</f>
        <v>7.09586872586737</v>
      </c>
    </row>
    <row r="174" customFormat="false" ht="14.25" hidden="false" customHeight="false" outlineLevel="0" collapsed="false">
      <c r="A174" s="11" t="n">
        <v>551</v>
      </c>
      <c r="B174" s="12" t="n">
        <v>10.440123</v>
      </c>
      <c r="C174" s="11" t="n">
        <f aca="false">(B174+B175)/2</f>
        <v>10.4498935</v>
      </c>
      <c r="D174" s="13" t="n">
        <f aca="false">B174/1000/($J$7*$J$6*$J$8/A174*10^4)*10^6</f>
        <v>0.0480872099126715</v>
      </c>
      <c r="E174" s="13" t="n">
        <f aca="false">(D174+D175)/2</f>
        <v>0.0481759308204677</v>
      </c>
      <c r="F174" s="13" t="n">
        <v>0.9967108</v>
      </c>
      <c r="G174" s="13" t="n">
        <f aca="false">(B174*F174+B175*F175)/2*683/1000</f>
        <v>7.11875744380246</v>
      </c>
    </row>
    <row r="175" customFormat="false" ht="14.25" hidden="false" customHeight="false" outlineLevel="0" collapsed="false">
      <c r="A175" s="11" t="n">
        <v>552</v>
      </c>
      <c r="B175" s="12" t="n">
        <v>10.459664</v>
      </c>
      <c r="C175" s="11" t="n">
        <f aca="false">(B175+B176)/2</f>
        <v>10.47136</v>
      </c>
      <c r="D175" s="13" t="n">
        <f aca="false">B175/1000/($J$7*$J$6*$J$8/A175*10^4)*10^6</f>
        <v>0.0482646517282638</v>
      </c>
      <c r="E175" s="13" t="n">
        <f aca="false">(D175+D176)/2</f>
        <v>0.0483624370315327</v>
      </c>
      <c r="F175" s="13" t="n">
        <v>0.9980983</v>
      </c>
      <c r="G175" s="13" t="n">
        <f aca="false">(B175*F175+B176*F176)/2*683/1000</f>
        <v>7.14196704695755</v>
      </c>
    </row>
    <row r="176" customFormat="false" ht="14.25" hidden="false" customHeight="false" outlineLevel="0" collapsed="false">
      <c r="A176" s="11" t="n">
        <v>553</v>
      </c>
      <c r="B176" s="12" t="n">
        <v>10.483056</v>
      </c>
      <c r="C176" s="11" t="n">
        <f aca="false">(B176+B177)/2</f>
        <v>10.4953635</v>
      </c>
      <c r="D176" s="13" t="n">
        <f aca="false">B176/1000/($J$7*$J$6*$J$8/A176*10^4)*10^6</f>
        <v>0.0484602223348017</v>
      </c>
      <c r="E176" s="13" t="n">
        <f aca="false">(D176+D177)/2</f>
        <v>0.0485610350843411</v>
      </c>
      <c r="F176" s="13" t="n">
        <v>0.999112</v>
      </c>
      <c r="G176" s="13" t="n">
        <f aca="false">(B176*F176+B177*F177)/2*683/1000</f>
        <v>7.1642507113249</v>
      </c>
    </row>
    <row r="177" customFormat="false" ht="14.25" hidden="false" customHeight="false" outlineLevel="0" collapsed="false">
      <c r="A177" s="11" t="n">
        <v>554</v>
      </c>
      <c r="B177" s="12" t="n">
        <v>10.507671</v>
      </c>
      <c r="C177" s="11" t="n">
        <f aca="false">(B177+B178)/2</f>
        <v>10.518607</v>
      </c>
      <c r="D177" s="13" t="n">
        <f aca="false">B177/1000/($J$7*$J$6*$J$8/A177*10^4)*10^6</f>
        <v>0.0486618478338806</v>
      </c>
      <c r="E177" s="13" t="n">
        <f aca="false">(D177+D178)/2</f>
        <v>0.0487565033599299</v>
      </c>
      <c r="F177" s="13" t="n">
        <v>0.9997482</v>
      </c>
      <c r="G177" s="13" t="n">
        <f aca="false">(B177*F177+B178*F178)/2*683/1000</f>
        <v>7.18330502952301</v>
      </c>
    </row>
    <row r="178" customFormat="false" ht="14.25" hidden="false" customHeight="false" outlineLevel="0" collapsed="false">
      <c r="A178" s="11" t="n">
        <v>555</v>
      </c>
      <c r="B178" s="12" t="n">
        <v>10.529543</v>
      </c>
      <c r="C178" s="11" t="n">
        <f aca="false">(B178+B179)/2</f>
        <v>10.541294</v>
      </c>
      <c r="D178" s="13" t="n">
        <f aca="false">B178/1000/($J$7*$J$6*$J$8/A178*10^4)*10^6</f>
        <v>0.0488511588859791</v>
      </c>
      <c r="E178" s="13" t="n">
        <f aca="false">(D178+D179)/2</f>
        <v>0.0489497852022744</v>
      </c>
      <c r="F178" s="13" t="n">
        <v>1</v>
      </c>
      <c r="G178" s="13" t="n">
        <f aca="false">(B178*F178+B179*F179)/2*683/1000</f>
        <v>7.19918736816449</v>
      </c>
    </row>
    <row r="179" customFormat="false" ht="14.25" hidden="false" customHeight="false" outlineLevel="0" collapsed="false">
      <c r="A179" s="11" t="n">
        <v>556</v>
      </c>
      <c r="B179" s="12" t="n">
        <v>10.553045</v>
      </c>
      <c r="C179" s="11" t="n">
        <f aca="false">(B179+B180)/2</f>
        <v>10.5678805</v>
      </c>
      <c r="D179" s="13" t="n">
        <f aca="false">B179/1000/($J$7*$J$6*$J$8/A179*10^4)*10^6</f>
        <v>0.0490484115185697</v>
      </c>
      <c r="E179" s="13" t="n">
        <f aca="false">(D179+D180)/2</f>
        <v>0.0491615962106798</v>
      </c>
      <c r="F179" s="13" t="n">
        <v>0.9998567</v>
      </c>
      <c r="G179" s="13" t="n">
        <f aca="false">(B179*F179+B180*F180)/2*683/1000</f>
        <v>7.21483277379325</v>
      </c>
    </row>
    <row r="180" customFormat="false" ht="14.25" hidden="false" customHeight="false" outlineLevel="0" collapsed="false">
      <c r="A180" s="11" t="n">
        <v>557</v>
      </c>
      <c r="B180" s="12" t="n">
        <v>10.582716</v>
      </c>
      <c r="C180" s="11" t="n">
        <f aca="false">(B180+B181)/2</f>
        <v>10.5980585</v>
      </c>
      <c r="D180" s="13" t="n">
        <f aca="false">B180/1000/($J$7*$J$6*$J$8/A180*10^4)*10^6</f>
        <v>0.0492747809027898</v>
      </c>
      <c r="E180" s="13" t="n">
        <f aca="false">(D180+D181)/2</f>
        <v>0.0493905785345787</v>
      </c>
      <c r="F180" s="13" t="n">
        <v>0.9993046</v>
      </c>
      <c r="G180" s="13" t="n">
        <f aca="false">(B180*F180+B181*F181)/2*683/1000</f>
        <v>7.22989159582747</v>
      </c>
    </row>
    <row r="181" customFormat="false" ht="14.25" hidden="false" customHeight="false" outlineLevel="0" collapsed="false">
      <c r="A181" s="11" t="n">
        <v>558</v>
      </c>
      <c r="B181" s="12" t="n">
        <v>10.613401</v>
      </c>
      <c r="C181" s="11" t="n">
        <f aca="false">(B181+B182)/2</f>
        <v>10.6293805</v>
      </c>
      <c r="D181" s="13" t="n">
        <f aca="false">B181/1000/($J$7*$J$6*$J$8/A181*10^4)*10^6</f>
        <v>0.0495063761663676</v>
      </c>
      <c r="E181" s="13" t="n">
        <f aca="false">(D181+D182)/2</f>
        <v>0.0496254069261656</v>
      </c>
      <c r="F181" s="13" t="n">
        <v>0.9983255</v>
      </c>
      <c r="G181" s="13" t="n">
        <f aca="false">(B181*F181+B182*F182)/2*683/1000</f>
        <v>7.24252325932714</v>
      </c>
    </row>
    <row r="182" customFormat="false" ht="14.25" hidden="false" customHeight="false" outlineLevel="0" collapsed="false">
      <c r="A182" s="11" t="n">
        <v>559</v>
      </c>
      <c r="B182" s="12" t="n">
        <v>10.64536</v>
      </c>
      <c r="C182" s="11" t="n">
        <f aca="false">(B182+B183)/2</f>
        <v>10.6599475</v>
      </c>
      <c r="D182" s="13" t="n">
        <f aca="false">B182/1000/($J$7*$J$6*$J$8/A182*10^4)*10^6</f>
        <v>0.0497444376859636</v>
      </c>
      <c r="E182" s="13" t="n">
        <f aca="false">(D182+D183)/2</f>
        <v>0.0498572193237877</v>
      </c>
      <c r="F182" s="13" t="n">
        <v>0.9968987</v>
      </c>
      <c r="G182" s="13" t="n">
        <f aca="false">(B182*F182+B183*F183)/2*683/1000</f>
        <v>7.25124293761593</v>
      </c>
    </row>
    <row r="183" customFormat="false" ht="14.25" hidden="false" customHeight="false" outlineLevel="0" collapsed="false">
      <c r="A183" s="11" t="n">
        <v>560</v>
      </c>
      <c r="B183" s="12" t="n">
        <v>10.674535</v>
      </c>
      <c r="C183" s="11" t="n">
        <f aca="false">(B183+B184)/2</f>
        <v>10.6884515</v>
      </c>
      <c r="D183" s="13" t="n">
        <f aca="false">B183/1000/($J$7*$J$6*$J$8/A183*10^4)*10^6</f>
        <v>0.0499700009616118</v>
      </c>
      <c r="E183" s="13" t="n">
        <f aca="false">(D183+D184)/2</f>
        <v>0.0500798797659544</v>
      </c>
      <c r="F183" s="13" t="n">
        <v>0.995</v>
      </c>
      <c r="G183" s="13" t="n">
        <f aca="false">(B183*F183+B184*F184)/2*683/1000</f>
        <v>7.25494147924404</v>
      </c>
    </row>
    <row r="184" customFormat="false" ht="14.25" hidden="false" customHeight="false" outlineLevel="0" collapsed="false">
      <c r="A184" s="11" t="n">
        <v>561</v>
      </c>
      <c r="B184" s="12" t="n">
        <v>10.702368</v>
      </c>
      <c r="C184" s="11" t="n">
        <f aca="false">(B184+B185)/2</f>
        <v>10.7206345</v>
      </c>
      <c r="D184" s="13" t="n">
        <f aca="false">B184/1000/($J$7*$J$6*$J$8/A184*10^4)*10^6</f>
        <v>0.0501897585702971</v>
      </c>
      <c r="E184" s="13" t="n">
        <f aca="false">(D184+D185)/2</f>
        <v>0.0503203061365222</v>
      </c>
      <c r="F184" s="13" t="n">
        <v>0.9926005</v>
      </c>
      <c r="G184" s="13" t="n">
        <f aca="false">(B184*F184+B185*F185)/2*683/1000</f>
        <v>7.25753191789194</v>
      </c>
    </row>
    <row r="185" customFormat="false" ht="14.25" hidden="false" customHeight="false" outlineLevel="0" collapsed="false">
      <c r="A185" s="11" t="n">
        <v>562</v>
      </c>
      <c r="B185" s="12" t="n">
        <v>10.738901</v>
      </c>
      <c r="C185" s="11" t="n">
        <f aca="false">(B185+B186)/2</f>
        <v>10.7575355</v>
      </c>
      <c r="D185" s="13" t="n">
        <f aca="false">B185/1000/($J$7*$J$6*$J$8/A185*10^4)*10^6</f>
        <v>0.0504508537027473</v>
      </c>
      <c r="E185" s="13" t="n">
        <f aca="false">(D185+D186)/2</f>
        <v>0.0505834385840011</v>
      </c>
      <c r="F185" s="13" t="n">
        <v>0.9897426</v>
      </c>
      <c r="G185" s="13" t="n">
        <f aca="false">(B185*F185+B186*F186)/2*683/1000</f>
        <v>7.25989397844265</v>
      </c>
    </row>
    <row r="186" customFormat="false" ht="14.25" hidden="false" customHeight="false" outlineLevel="0" collapsed="false">
      <c r="A186" s="11" t="n">
        <v>563</v>
      </c>
      <c r="B186" s="12" t="n">
        <v>10.77617</v>
      </c>
      <c r="C186" s="11" t="n">
        <f aca="false">(B186+B187)/2</f>
        <v>10.79437</v>
      </c>
      <c r="D186" s="13" t="n">
        <f aca="false">B186/1000/($J$7*$J$6*$J$8/A186*10^4)*10^6</f>
        <v>0.0507160234652548</v>
      </c>
      <c r="E186" s="13" t="n">
        <f aca="false">(D186+D187)/2</f>
        <v>0.0508468713661071</v>
      </c>
      <c r="F186" s="13" t="n">
        <v>0.9864444</v>
      </c>
      <c r="G186" s="13" t="n">
        <f aca="false">(B186*F186+B187*F187)/2*683/1000</f>
        <v>7.25887812694873</v>
      </c>
    </row>
    <row r="187" customFormat="false" ht="14.25" hidden="false" customHeight="false" outlineLevel="0" collapsed="false">
      <c r="A187" s="11" t="n">
        <v>564</v>
      </c>
      <c r="B187" s="12" t="n">
        <v>10.81257</v>
      </c>
      <c r="C187" s="11" t="n">
        <f aca="false">(B187+B188)/2</f>
        <v>10.8307915</v>
      </c>
      <c r="D187" s="13" t="n">
        <f aca="false">B187/1000/($J$7*$J$6*$J$8/A187*10^4)*10^6</f>
        <v>0.0509777192669595</v>
      </c>
      <c r="E187" s="13" t="n">
        <f aca="false">(D187+D188)/2</f>
        <v>0.0511089729932215</v>
      </c>
      <c r="F187" s="13" t="n">
        <v>0.9827241</v>
      </c>
      <c r="G187" s="13" t="n">
        <f aca="false">(B187*F187+B188*F188)/2*683/1000</f>
        <v>7.25435378873619</v>
      </c>
    </row>
    <row r="188" customFormat="false" ht="14.25" hidden="false" customHeight="false" outlineLevel="0" collapsed="false">
      <c r="A188" s="11" t="n">
        <v>565</v>
      </c>
      <c r="B188" s="12" t="n">
        <v>10.849013</v>
      </c>
      <c r="C188" s="11" t="n">
        <f aca="false">(B188+B189)/2</f>
        <v>10.867271</v>
      </c>
      <c r="D188" s="13" t="n">
        <f aca="false">B188/1000/($J$7*$J$6*$J$8/A188*10^4)*10^6</f>
        <v>0.0512402267194834</v>
      </c>
      <c r="E188" s="13" t="n">
        <f aca="false">(D188+D189)/2</f>
        <v>0.0513719577811909</v>
      </c>
      <c r="F188" s="13" t="n">
        <v>0.9786</v>
      </c>
      <c r="G188" s="13" t="n">
        <f aca="false">(B188*F188+B189*F189)/2*683/1000</f>
        <v>7.24671895616615</v>
      </c>
    </row>
    <row r="189" customFormat="false" ht="14.25" hidden="false" customHeight="false" outlineLevel="0" collapsed="false">
      <c r="A189" s="11" t="n">
        <v>566</v>
      </c>
      <c r="B189" s="12" t="n">
        <v>10.885529</v>
      </c>
      <c r="C189" s="11" t="n">
        <f aca="false">(B189+B190)/2</f>
        <v>10.9021975</v>
      </c>
      <c r="D189" s="13" t="n">
        <f aca="false">B189/1000/($J$7*$J$6*$J$8/A189*10^4)*10^6</f>
        <v>0.0515036888428983</v>
      </c>
      <c r="E189" s="13" t="n">
        <f aca="false">(D189+D190)/2</f>
        <v>0.0516281913220966</v>
      </c>
      <c r="F189" s="13" t="n">
        <v>0.9740837</v>
      </c>
      <c r="G189" s="13" t="n">
        <f aca="false">(B189*F189+B190*F190)/2*683/1000</f>
        <v>7.23490522197937</v>
      </c>
    </row>
    <row r="190" customFormat="false" ht="14.25" hidden="false" customHeight="false" outlineLevel="0" collapsed="false">
      <c r="A190" s="11" t="n">
        <v>567</v>
      </c>
      <c r="B190" s="12" t="n">
        <v>10.918866</v>
      </c>
      <c r="C190" s="11" t="n">
        <f aca="false">(B190+B191)/2</f>
        <v>10.9345555</v>
      </c>
      <c r="D190" s="13" t="n">
        <f aca="false">B190/1000/($J$7*$J$6*$J$8/A190*10^4)*10^6</f>
        <v>0.051752693801295</v>
      </c>
      <c r="E190" s="13" t="n">
        <f aca="false">(D190+D191)/2</f>
        <v>0.0518728265571195</v>
      </c>
      <c r="F190" s="13" t="n">
        <v>0.9691712</v>
      </c>
      <c r="G190" s="13" t="n">
        <f aca="false">(B190*F190+B191*F191)/2*683/1000</f>
        <v>7.21818939123673</v>
      </c>
    </row>
    <row r="191" customFormat="false" ht="14.25" hidden="false" customHeight="false" outlineLevel="0" collapsed="false">
      <c r="A191" s="11" t="n">
        <v>568</v>
      </c>
      <c r="B191" s="12" t="n">
        <v>10.950245</v>
      </c>
      <c r="C191" s="11" t="n">
        <f aca="false">(B191+B192)/2</f>
        <v>10.9718015</v>
      </c>
      <c r="D191" s="13" t="n">
        <f aca="false">B191/1000/($J$7*$J$6*$J$8/A191*10^4)*10^6</f>
        <v>0.051992959312944</v>
      </c>
      <c r="E191" s="13" t="n">
        <f aca="false">(D191+D192)/2</f>
        <v>0.0521412605778452</v>
      </c>
      <c r="F191" s="13" t="n">
        <v>0.9638568</v>
      </c>
      <c r="G191" s="13" t="n">
        <f aca="false">(B191*F191+B192*F192)/2*683/1000</f>
        <v>7.20141132689883</v>
      </c>
    </row>
    <row r="192" customFormat="false" ht="14.25" hidden="false" customHeight="false" outlineLevel="0" collapsed="false">
      <c r="A192" s="11" t="n">
        <v>569</v>
      </c>
      <c r="B192" s="12" t="n">
        <v>10.993358</v>
      </c>
      <c r="C192" s="11" t="n">
        <f aca="false">(B192+B193)/2</f>
        <v>11.0155645</v>
      </c>
      <c r="D192" s="13" t="n">
        <f aca="false">B192/1000/($J$7*$J$6*$J$8/A192*10^4)*10^6</f>
        <v>0.0522895618427463</v>
      </c>
      <c r="E192" s="13" t="n">
        <f aca="false">(D192+D193)/2</f>
        <v>0.052441320642333</v>
      </c>
      <c r="F192" s="13" t="n">
        <v>0.9581349</v>
      </c>
      <c r="G192" s="13" t="n">
        <f aca="false">(B192*F192+B193*F193)/2*683/1000</f>
        <v>7.18552812333802</v>
      </c>
    </row>
    <row r="193" customFormat="false" ht="14.25" hidden="false" customHeight="false" outlineLevel="0" collapsed="false">
      <c r="A193" s="11" t="n">
        <v>570</v>
      </c>
      <c r="B193" s="12" t="n">
        <v>11.037771</v>
      </c>
      <c r="C193" s="11" t="n">
        <f aca="false">(B193+B194)/2</f>
        <v>11.0571715</v>
      </c>
      <c r="D193" s="13" t="n">
        <f aca="false">B193/1000/($J$7*$J$6*$J$8/A193*10^4)*10^6</f>
        <v>0.0525930794419196</v>
      </c>
      <c r="E193" s="13" t="n">
        <f aca="false">(D193+D194)/2</f>
        <v>0.0527318159417212</v>
      </c>
      <c r="F193" s="13" t="n">
        <v>0.952</v>
      </c>
      <c r="G193" s="13" t="n">
        <f aca="false">(B193*F193+B194*F194)/2*683/1000</f>
        <v>7.16477498393984</v>
      </c>
    </row>
    <row r="194" customFormat="false" ht="14.25" hidden="false" customHeight="false" outlineLevel="0" collapsed="false">
      <c r="A194" s="11" t="n">
        <v>571</v>
      </c>
      <c r="B194" s="12" t="n">
        <v>11.076572</v>
      </c>
      <c r="C194" s="11" t="n">
        <f aca="false">(B194+B195)/2</f>
        <v>11.09472</v>
      </c>
      <c r="D194" s="13" t="n">
        <f aca="false">B194/1000/($J$7*$J$6*$J$8/A194*10^4)*10^6</f>
        <v>0.0528705524415228</v>
      </c>
      <c r="E194" s="13" t="n">
        <f aca="false">(D194+D195)/2</f>
        <v>0.0530036244052209</v>
      </c>
      <c r="F194" s="13" t="n">
        <v>0.9454504</v>
      </c>
      <c r="G194" s="13" t="n">
        <f aca="false">(B194*F194+B195*F195)/2*683/1000</f>
        <v>7.1379534836833</v>
      </c>
    </row>
    <row r="195" customFormat="false" ht="14.25" hidden="false" customHeight="false" outlineLevel="0" collapsed="false">
      <c r="A195" s="11" t="n">
        <v>572</v>
      </c>
      <c r="B195" s="12" t="n">
        <v>11.112868</v>
      </c>
      <c r="C195" s="11" t="n">
        <f aca="false">(B195+B196)/2</f>
        <v>11.1286335</v>
      </c>
      <c r="D195" s="13" t="n">
        <f aca="false">B195/1000/($J$7*$J$6*$J$8/A195*10^4)*10^6</f>
        <v>0.053136696368919</v>
      </c>
      <c r="E195" s="13" t="n">
        <f aca="false">(D195+D196)/2</f>
        <v>0.053258659792529</v>
      </c>
      <c r="F195" s="13" t="n">
        <v>0.9384992</v>
      </c>
      <c r="G195" s="13" t="n">
        <f aca="false">(B195*F195+B196*F196)/2*683/1000</f>
        <v>7.10547695291065</v>
      </c>
    </row>
    <row r="196" customFormat="false" ht="14.25" hidden="false" customHeight="false" outlineLevel="0" collapsed="false">
      <c r="A196" s="11" t="n">
        <v>573</v>
      </c>
      <c r="B196" s="12" t="n">
        <v>11.144399</v>
      </c>
      <c r="C196" s="11" t="n">
        <f aca="false">(B196+B197)/2</f>
        <v>11.163</v>
      </c>
      <c r="D196" s="13" t="n">
        <f aca="false">B196/1000/($J$7*$J$6*$J$8/A196*10^4)*10^6</f>
        <v>0.053380623216139</v>
      </c>
      <c r="E196" s="13" t="n">
        <f aca="false">(D196+D197)/2</f>
        <v>0.0535164556996115</v>
      </c>
      <c r="F196" s="13" t="n">
        <v>0.9311628</v>
      </c>
      <c r="G196" s="13" t="n">
        <f aca="false">(B196*F196+B197*F197)/2*683/1000</f>
        <v>7.07006910456459</v>
      </c>
    </row>
    <row r="197" customFormat="false" ht="14.25" hidden="false" customHeight="false" outlineLevel="0" collapsed="false">
      <c r="A197" s="11" t="n">
        <v>574</v>
      </c>
      <c r="B197" s="12" t="n">
        <v>11.181601</v>
      </c>
      <c r="C197" s="11" t="n">
        <f aca="false">(B197+B198)/2</f>
        <v>11.202171</v>
      </c>
      <c r="D197" s="13" t="n">
        <f aca="false">B197/1000/($J$7*$J$6*$J$8/A197*10^4)*10^6</f>
        <v>0.0536522881830841</v>
      </c>
      <c r="E197" s="13" t="n">
        <f aca="false">(D197+D198)/2</f>
        <v>0.0537978958949414</v>
      </c>
      <c r="F197" s="13" t="n">
        <v>0.9234576</v>
      </c>
      <c r="G197" s="13" t="n">
        <f aca="false">(B197*F197+B198*F198)/2*683/1000</f>
        <v>7.03456926920851</v>
      </c>
    </row>
    <row r="198" customFormat="false" ht="14.25" hidden="false" customHeight="false" outlineLevel="0" collapsed="false">
      <c r="A198" s="11" t="n">
        <v>575</v>
      </c>
      <c r="B198" s="12" t="n">
        <v>11.222741</v>
      </c>
      <c r="C198" s="11" t="n">
        <f aca="false">(B198+B199)/2</f>
        <v>11.243064</v>
      </c>
      <c r="D198" s="13" t="n">
        <f aca="false">B198/1000/($J$7*$J$6*$J$8/A198*10^4)*10^6</f>
        <v>0.0539435036067988</v>
      </c>
      <c r="E198" s="13" t="n">
        <f aca="false">(D198+D199)/2</f>
        <v>0.0540882659211521</v>
      </c>
      <c r="F198" s="13" t="n">
        <v>0.9154</v>
      </c>
      <c r="G198" s="13" t="n">
        <f aca="false">(B198*F198+B199*F199)/2*683/1000</f>
        <v>6.99708270187523</v>
      </c>
    </row>
    <row r="199" customFormat="false" ht="14.25" hidden="false" customHeight="false" outlineLevel="0" collapsed="false">
      <c r="A199" s="11" t="n">
        <v>576</v>
      </c>
      <c r="B199" s="12" t="n">
        <v>11.263387</v>
      </c>
      <c r="C199" s="11" t="n">
        <f aca="false">(B199+B200)/2</f>
        <v>11.283218</v>
      </c>
      <c r="D199" s="13" t="n">
        <f aca="false">B199/1000/($J$7*$J$6*$J$8/A199*10^4)*10^6</f>
        <v>0.0542330282355054</v>
      </c>
      <c r="E199" s="13" t="n">
        <f aca="false">(D199+D200)/2</f>
        <v>0.0543757572389575</v>
      </c>
      <c r="F199" s="13" t="n">
        <v>0.9070064</v>
      </c>
      <c r="G199" s="13" t="n">
        <f aca="false">(B199*F199+B200*F200)/2*683/1000</f>
        <v>6.95609385558505</v>
      </c>
    </row>
    <row r="200" customFormat="false" ht="14.25" hidden="false" customHeight="false" outlineLevel="0" collapsed="false">
      <c r="A200" s="13" t="n">
        <v>577</v>
      </c>
      <c r="B200" s="12" t="n">
        <v>11.303049</v>
      </c>
      <c r="C200" s="11" t="n">
        <f aca="false">(B200+B201)/2</f>
        <v>11.318201</v>
      </c>
      <c r="D200" s="13" t="n">
        <f aca="false">B200/1000/($J$7*$J$6*$J$8/A200*10^4)*10^6</f>
        <v>0.0545184862424095</v>
      </c>
      <c r="E200" s="13" t="n">
        <f aca="false">(D200+D201)/2</f>
        <v>0.0546389392573654</v>
      </c>
      <c r="F200" s="13" t="n">
        <v>0.8982772</v>
      </c>
      <c r="G200" s="13" t="n">
        <f aca="false">(B200*F200+B201*F201)/2*683/1000</f>
        <v>6.90886706690056</v>
      </c>
    </row>
    <row r="201" customFormat="false" ht="14.25" hidden="false" customHeight="false" outlineLevel="0" collapsed="false">
      <c r="A201" s="13" t="n">
        <v>578</v>
      </c>
      <c r="B201" s="12" t="n">
        <v>11.333353</v>
      </c>
      <c r="C201" s="11" t="n">
        <f aca="false">(B201+B202)/2</f>
        <v>11.3488085</v>
      </c>
      <c r="D201" s="13" t="n">
        <f aca="false">B201/1000/($J$7*$J$6*$J$8/A201*10^4)*10^6</f>
        <v>0.0547593922723213</v>
      </c>
      <c r="E201" s="13" t="n">
        <f aca="false">(D201+D202)/2</f>
        <v>0.0548815675677665</v>
      </c>
      <c r="F201" s="13" t="n">
        <v>0.8892048</v>
      </c>
      <c r="G201" s="13" t="n">
        <f aca="false">(B201*F201+B202*F202)/2*683/1000</f>
        <v>6.85586597920717</v>
      </c>
    </row>
    <row r="202" customFormat="false" ht="14.25" hidden="false" customHeight="false" outlineLevel="0" collapsed="false">
      <c r="A202" s="13" t="n">
        <v>579</v>
      </c>
      <c r="B202" s="12" t="n">
        <v>11.364264</v>
      </c>
      <c r="C202" s="11" t="n">
        <f aca="false">(B202+B203)/2</f>
        <v>11.380315</v>
      </c>
      <c r="D202" s="13" t="n">
        <f aca="false">B202/1000/($J$7*$J$6*$J$8/A202*10^4)*10^6</f>
        <v>0.0550037428632116</v>
      </c>
      <c r="E202" s="13" t="n">
        <f aca="false">(D202+D203)/2</f>
        <v>0.0551290637893785</v>
      </c>
      <c r="F202" s="13" t="n">
        <v>0.8797816</v>
      </c>
      <c r="G202" s="13" t="n">
        <f aca="false">(B202*F202+B203*F203)/2*683/1000</f>
        <v>6.80025834998953</v>
      </c>
    </row>
    <row r="203" customFormat="false" ht="14.25" hidden="false" customHeight="false" outlineLevel="0" collapsed="false">
      <c r="A203" s="13" t="n">
        <v>580</v>
      </c>
      <c r="B203" s="12" t="n">
        <v>11.396366</v>
      </c>
      <c r="C203" s="11" t="n">
        <f aca="false">(B203+B204)/2</f>
        <v>11.4121665</v>
      </c>
      <c r="D203" s="13" t="n">
        <f aca="false">B203/1000/($J$7*$J$6*$J$8/A203*10^4)*10^6</f>
        <v>0.0552543847155453</v>
      </c>
      <c r="E203" s="13" t="n">
        <f aca="false">(D203+D204)/2</f>
        <v>0.0553787573699015</v>
      </c>
      <c r="F203" s="13" t="n">
        <v>0.87</v>
      </c>
      <c r="G203" s="13" t="n">
        <f aca="false">(B203*F203+B204*F204)/2*683/1000</f>
        <v>6.74165565100368</v>
      </c>
    </row>
    <row r="204" customFormat="false" ht="14.25" hidden="false" customHeight="false" outlineLevel="0" collapsed="false">
      <c r="A204" s="13" t="n">
        <v>581</v>
      </c>
      <c r="B204" s="12" t="n">
        <v>11.427967</v>
      </c>
      <c r="C204" s="11" t="n">
        <f aca="false">(B204+B205)/2</f>
        <v>11.4435935</v>
      </c>
      <c r="D204" s="13" t="n">
        <f aca="false">B204/1000/($J$7*$J$6*$J$8/A204*10^4)*10^6</f>
        <v>0.0555031300242577</v>
      </c>
      <c r="E204" s="13" t="n">
        <f aca="false">(D204+D205)/2</f>
        <v>0.0556269203079705</v>
      </c>
      <c r="F204" s="13" t="n">
        <v>0.8598613</v>
      </c>
      <c r="G204" s="13" t="n">
        <f aca="false">(B204*F204+B205*F205)/2*683/1000</f>
        <v>6.67968411530664</v>
      </c>
    </row>
    <row r="205" customFormat="false" ht="14.25" hidden="false" customHeight="false" outlineLevel="0" collapsed="false">
      <c r="A205" s="13" t="n">
        <v>582</v>
      </c>
      <c r="B205" s="12" t="n">
        <v>11.45922</v>
      </c>
      <c r="C205" s="11" t="n">
        <f aca="false">(B205+B206)/2</f>
        <v>11.4747385</v>
      </c>
      <c r="D205" s="13" t="n">
        <f aca="false">B205/1000/($J$7*$J$6*$J$8/A205*10^4)*10^6</f>
        <v>0.0557507105916833</v>
      </c>
      <c r="E205" s="13" t="n">
        <f aca="false">(D205+D206)/2</f>
        <v>0.0558742357921361</v>
      </c>
      <c r="F205" s="13" t="n">
        <v>0.849392</v>
      </c>
      <c r="G205" s="13" t="n">
        <f aca="false">(B205*F205+B206*F206)/2*683/1000</f>
        <v>6.6146337421821</v>
      </c>
    </row>
    <row r="206" customFormat="false" ht="14.25" hidden="false" customHeight="false" outlineLevel="0" collapsed="false">
      <c r="A206" s="13" t="n">
        <v>583</v>
      </c>
      <c r="B206" s="12" t="n">
        <v>11.490257</v>
      </c>
      <c r="C206" s="11" t="n">
        <f aca="false">(B206+B207)/2</f>
        <v>11.505618</v>
      </c>
      <c r="D206" s="13" t="n">
        <f aca="false">B206/1000/($J$7*$J$6*$J$8/A206*10^4)*10^6</f>
        <v>0.0559977609925889</v>
      </c>
      <c r="E206" s="13" t="n">
        <f aca="false">(D206+D207)/2</f>
        <v>0.0561207767493435</v>
      </c>
      <c r="F206" s="13" t="n">
        <v>0.838622</v>
      </c>
      <c r="G206" s="13" t="n">
        <f aca="false">(B206*F206+B207*F207)/2*683/1000</f>
        <v>6.5467356821678</v>
      </c>
    </row>
    <row r="207" customFormat="false" ht="14.25" hidden="false" customHeight="false" outlineLevel="0" collapsed="false">
      <c r="A207" s="13" t="n">
        <v>584</v>
      </c>
      <c r="B207" s="12" t="n">
        <v>11.520979</v>
      </c>
      <c r="C207" s="11" t="n">
        <f aca="false">(B207+B208)/2</f>
        <v>11.535113</v>
      </c>
      <c r="D207" s="13" t="n">
        <f aca="false">B207/1000/($J$7*$J$6*$J$8/A207*10^4)*10^6</f>
        <v>0.0562437925060981</v>
      </c>
      <c r="E207" s="13" t="n">
        <f aca="false">(D207+D208)/2</f>
        <v>0.056361064781074</v>
      </c>
      <c r="F207" s="13" t="n">
        <v>0.8275813</v>
      </c>
      <c r="G207" s="13" t="n">
        <f aca="false">(B207*F207+B208*F208)/2*683/1000</f>
        <v>6.47559031108181</v>
      </c>
    </row>
    <row r="208" customFormat="false" ht="14.25" hidden="false" customHeight="false" outlineLevel="0" collapsed="false">
      <c r="A208" s="13" t="n">
        <v>585</v>
      </c>
      <c r="B208" s="12" t="n">
        <v>11.549247</v>
      </c>
      <c r="C208" s="11" t="n">
        <f aca="false">(B208+B209)/2</f>
        <v>11.5616735</v>
      </c>
      <c r="D208" s="13" t="n">
        <f aca="false">B208/1000/($J$7*$J$6*$J$8/A208*10^4)*10^6</f>
        <v>0.0564783370560498</v>
      </c>
      <c r="E208" s="13" t="n">
        <f aca="false">(D208+D209)/2</f>
        <v>0.0565874813120125</v>
      </c>
      <c r="F208" s="13" t="n">
        <v>0.8163</v>
      </c>
      <c r="G208" s="13" t="n">
        <f aca="false">(B208*F208+B209*F209)/2*683/1000</f>
        <v>6.40053802254086</v>
      </c>
    </row>
    <row r="209" customFormat="false" ht="14.25" hidden="false" customHeight="false" outlineLevel="0" collapsed="false">
      <c r="A209" s="13" t="n">
        <v>586</v>
      </c>
      <c r="B209" s="12" t="n">
        <v>11.5741</v>
      </c>
      <c r="C209" s="11" t="n">
        <f aca="false">(B209+B210)/2</f>
        <v>11.5834845</v>
      </c>
      <c r="D209" s="13" t="n">
        <f aca="false">B209/1000/($J$7*$J$6*$J$8/A209*10^4)*10^6</f>
        <v>0.0566966255679751</v>
      </c>
      <c r="E209" s="13" t="n">
        <f aca="false">(D209+D210)/2</f>
        <v>0.0567910506769774</v>
      </c>
      <c r="F209" s="13" t="n">
        <v>0.8047947</v>
      </c>
      <c r="G209" s="13" t="n">
        <f aca="false">(B209*F209+B210*F210)/2*683/1000</f>
        <v>6.32077912874381</v>
      </c>
    </row>
    <row r="210" customFormat="false" ht="14.25" hidden="false" customHeight="false" outlineLevel="0" collapsed="false">
      <c r="A210" s="13" t="n">
        <v>587</v>
      </c>
      <c r="B210" s="12" t="n">
        <v>11.592869</v>
      </c>
      <c r="C210" s="11" t="n">
        <f aca="false">(B210+B211)/2</f>
        <v>11.6003425</v>
      </c>
      <c r="D210" s="13" t="n">
        <f aca="false">B210/1000/($J$7*$J$6*$J$8/A210*10^4)*10^6</f>
        <v>0.0568854757859796</v>
      </c>
      <c r="E210" s="13" t="n">
        <f aca="false">(D210+D211)/2</f>
        <v>0.0569706646605878</v>
      </c>
      <c r="F210" s="13" t="n">
        <v>0.793082</v>
      </c>
      <c r="G210" s="13" t="n">
        <f aca="false">(B210*F210+B211*F211)/2*683/1000</f>
        <v>6.23648281092959</v>
      </c>
    </row>
    <row r="211" customFormat="false" ht="14.25" hidden="false" customHeight="false" outlineLevel="0" collapsed="false">
      <c r="A211" s="13" t="n">
        <v>588</v>
      </c>
      <c r="B211" s="12" t="n">
        <v>11.607816</v>
      </c>
      <c r="C211" s="11" t="n">
        <f aca="false">(B211+B212)/2</f>
        <v>11.614117</v>
      </c>
      <c r="D211" s="13" t="n">
        <f aca="false">B211/1000/($J$7*$J$6*$J$8/A211*10^4)*10^6</f>
        <v>0.0570558535351959</v>
      </c>
      <c r="E211" s="13" t="n">
        <f aca="false">(D211+D212)/2</f>
        <v>0.0571353943708723</v>
      </c>
      <c r="F211" s="13" t="n">
        <v>0.781192</v>
      </c>
      <c r="G211" s="13" t="n">
        <f aca="false">(B211*F211+B212*F212)/2*683/1000</f>
        <v>6.14899166807045</v>
      </c>
    </row>
    <row r="212" customFormat="false" ht="14.25" hidden="false" customHeight="false" outlineLevel="0" collapsed="false">
      <c r="A212" s="13" t="n">
        <v>589</v>
      </c>
      <c r="B212" s="12" t="n">
        <v>11.620418</v>
      </c>
      <c r="C212" s="11" t="n">
        <f aca="false">(B212+B213)/2</f>
        <v>11.6211575</v>
      </c>
      <c r="D212" s="13" t="n">
        <f aca="false">B212/1000/($J$7*$J$6*$J$8/A212*10^4)*10^6</f>
        <v>0.0572149352065487</v>
      </c>
      <c r="E212" s="13" t="n">
        <f aca="false">(D212+D213)/2</f>
        <v>0.0572671519860463</v>
      </c>
      <c r="F212" s="13" t="n">
        <v>0.7691547</v>
      </c>
      <c r="G212" s="13" t="n">
        <f aca="false">(B212*F212+B213*F213)/2*683/1000</f>
        <v>6.05673306361046</v>
      </c>
    </row>
    <row r="213" customFormat="false" ht="14.25" hidden="false" customHeight="false" outlineLevel="0" collapsed="false">
      <c r="A213" s="13" t="n">
        <v>590</v>
      </c>
      <c r="B213" s="12" t="n">
        <v>11.621897</v>
      </c>
      <c r="C213" s="11" t="n">
        <f aca="false">(B213+B214)/2</f>
        <v>11.6210845</v>
      </c>
      <c r="D213" s="13" t="n">
        <f aca="false">B213/1000/($J$7*$J$6*$J$8/A213*10^4)*10^6</f>
        <v>0.0573193687655438</v>
      </c>
      <c r="E213" s="13" t="n">
        <f aca="false">(D213+D214)/2</f>
        <v>0.0573639304477382</v>
      </c>
      <c r="F213" s="13" t="n">
        <v>0.757</v>
      </c>
      <c r="G213" s="13" t="n">
        <f aca="false">(B213*F213+B214*F214)/2*683/1000</f>
        <v>5.95986525486534</v>
      </c>
    </row>
    <row r="214" customFormat="false" ht="14.25" hidden="false" customHeight="false" outlineLevel="0" collapsed="false">
      <c r="A214" s="13" t="n">
        <v>591</v>
      </c>
      <c r="B214" s="12" t="n">
        <v>11.620272</v>
      </c>
      <c r="C214" s="11" t="n">
        <f aca="false">(B214+B215)/2</f>
        <v>11.61473</v>
      </c>
      <c r="D214" s="13" t="n">
        <f aca="false">B214/1000/($J$7*$J$6*$J$8/A214*10^4)*10^6</f>
        <v>0.0574084921299326</v>
      </c>
      <c r="E214" s="13" t="n">
        <f aca="false">(D214+D215)/2</f>
        <v>0.0574296351928174</v>
      </c>
      <c r="F214" s="13" t="n">
        <v>0.7447541</v>
      </c>
      <c r="G214" s="13" t="n">
        <f aca="false">(B214*F214+B215*F215)/2*683/1000</f>
        <v>5.85914095955117</v>
      </c>
    </row>
    <row r="215" customFormat="false" ht="14.25" hidden="false" customHeight="false" outlineLevel="0" collapsed="false">
      <c r="A215" s="13" t="n">
        <v>592</v>
      </c>
      <c r="B215" s="12" t="n">
        <v>11.609188</v>
      </c>
      <c r="C215" s="11" t="n">
        <f aca="false">(B215+B216)/2</f>
        <v>11.6019865</v>
      </c>
      <c r="D215" s="13" t="n">
        <f aca="false">B215/1000/($J$7*$J$6*$J$8/A215*10^4)*10^6</f>
        <v>0.0574507782557023</v>
      </c>
      <c r="E215" s="13" t="n">
        <f aca="false">(D215+D216)/2</f>
        <v>0.0574636023679036</v>
      </c>
      <c r="F215" s="13" t="n">
        <v>0.7324224</v>
      </c>
      <c r="G215" s="13" t="n">
        <f aca="false">(B215*F215+B216*F216)/2*683/1000</f>
        <v>5.754656209018</v>
      </c>
    </row>
    <row r="216" customFormat="false" ht="14.25" hidden="false" customHeight="false" outlineLevel="0" collapsed="false">
      <c r="A216" s="13" t="n">
        <v>593</v>
      </c>
      <c r="B216" s="12" t="n">
        <v>11.594785</v>
      </c>
      <c r="C216" s="11" t="n">
        <f aca="false">(B216+B217)/2</f>
        <v>11.5852085</v>
      </c>
      <c r="D216" s="13" t="n">
        <f aca="false">B216/1000/($J$7*$J$6*$J$8/A216*10^4)*10^6</f>
        <v>0.0574764264801048</v>
      </c>
      <c r="E216" s="13" t="n">
        <f aca="false">(D216+D217)/2</f>
        <v>0.0574773372435244</v>
      </c>
      <c r="F216" s="13" t="n">
        <v>0.7200036</v>
      </c>
      <c r="G216" s="13" t="n">
        <f aca="false">(B216*F216+B217*F217)/2*683/1000</f>
        <v>5.64772907171453</v>
      </c>
    </row>
    <row r="217" customFormat="false" ht="14.25" hidden="false" customHeight="false" outlineLevel="0" collapsed="false">
      <c r="A217" s="13" t="n">
        <v>594</v>
      </c>
      <c r="B217" s="12" t="n">
        <v>11.575632</v>
      </c>
      <c r="C217" s="11" t="n">
        <f aca="false">(B217+B218)/2</f>
        <v>11.5619275</v>
      </c>
      <c r="D217" s="13" t="n">
        <f aca="false">B217/1000/($J$7*$J$6*$J$8/A217*10^4)*10^6</f>
        <v>0.0574782480069441</v>
      </c>
      <c r="E217" s="13" t="n">
        <f aca="false">(D217+D218)/2</f>
        <v>0.057458466769496</v>
      </c>
      <c r="F217" s="13" t="n">
        <v>0.7074965</v>
      </c>
      <c r="G217" s="13" t="n">
        <f aca="false">(B217*F217+B218*F218)/2*683/1000</f>
        <v>5.5372788268479</v>
      </c>
    </row>
    <row r="218" customFormat="false" ht="14.25" hidden="false" customHeight="false" outlineLevel="0" collapsed="false">
      <c r="A218" s="13" t="n">
        <v>595</v>
      </c>
      <c r="B218" s="12" t="n">
        <v>11.548223</v>
      </c>
      <c r="C218" s="11" t="n">
        <f aca="false">(B218+B219)/2</f>
        <v>11.5325665</v>
      </c>
      <c r="D218" s="13" t="n">
        <f aca="false">B218/1000/($J$7*$J$6*$J$8/A218*10^4)*10^6</f>
        <v>0.0574386855320479</v>
      </c>
      <c r="E218" s="13" t="n">
        <f aca="false">(D218+D219)/2</f>
        <v>0.05740894997556</v>
      </c>
      <c r="F218" s="13" t="n">
        <v>0.6949</v>
      </c>
      <c r="G218" s="13" t="n">
        <f aca="false">(B218*F218+B219*F219)/2*683/1000</f>
        <v>5.42367475432054</v>
      </c>
    </row>
    <row r="219" customFormat="false" ht="14.25" hidden="false" customHeight="false" outlineLevel="0" collapsed="false">
      <c r="A219" s="13" t="n">
        <v>596</v>
      </c>
      <c r="B219" s="12" t="n">
        <v>11.51691</v>
      </c>
      <c r="C219" s="11" t="n">
        <f aca="false">(B219+B220)/2</f>
        <v>11.500083</v>
      </c>
      <c r="D219" s="13" t="n">
        <f aca="false">B219/1000/($J$7*$J$6*$J$8/A219*10^4)*10^6</f>
        <v>0.0573792144190721</v>
      </c>
      <c r="E219" s="13" t="n">
        <f aca="false">(D219+D220)/2</f>
        <v>0.0573433756906333</v>
      </c>
      <c r="F219" s="13" t="n">
        <v>0.6822192</v>
      </c>
      <c r="G219" s="13" t="n">
        <f aca="false">(B219*F219+B220*F220)/2*683/1000</f>
        <v>5.30853926036985</v>
      </c>
    </row>
    <row r="220" customFormat="false" ht="14.25" hidden="false" customHeight="false" outlineLevel="0" collapsed="false">
      <c r="A220" s="13" t="n">
        <v>597</v>
      </c>
      <c r="B220" s="12" t="n">
        <v>11.483256</v>
      </c>
      <c r="C220" s="11" t="n">
        <f aca="false">(B220+B221)/2</f>
        <v>11.4655565</v>
      </c>
      <c r="D220" s="13" t="n">
        <f aca="false">B220/1000/($J$7*$J$6*$J$8/A220*10^4)*10^6</f>
        <v>0.0573075369621944</v>
      </c>
      <c r="E220" s="13" t="n">
        <f aca="false">(D220+D221)/2</f>
        <v>0.0572670553770703</v>
      </c>
      <c r="F220" s="13" t="n">
        <v>0.6694716</v>
      </c>
      <c r="G220" s="13" t="n">
        <f aca="false">(B220*F220+B221*F221)/2*683/1000</f>
        <v>5.19258549665017</v>
      </c>
    </row>
    <row r="221" customFormat="false" ht="14.25" hidden="false" customHeight="false" outlineLevel="0" collapsed="false">
      <c r="A221" s="13" t="n">
        <v>598</v>
      </c>
      <c r="B221" s="12" t="n">
        <v>11.447857</v>
      </c>
      <c r="C221" s="11" t="n">
        <f aca="false">(B221+B222)/2</f>
        <v>11.427287</v>
      </c>
      <c r="D221" s="13" t="n">
        <f aca="false">B221/1000/($J$7*$J$6*$J$8/A221*10^4)*10^6</f>
        <v>0.0572265737919463</v>
      </c>
      <c r="E221" s="13" t="n">
        <f aca="false">(D221+D222)/2</f>
        <v>0.0571714229860632</v>
      </c>
      <c r="F221" s="13" t="n">
        <v>0.6566744</v>
      </c>
      <c r="G221" s="13" t="n">
        <f aca="false">(B221*F221+B222*F222)/2*683/1000</f>
        <v>5.07526032285444</v>
      </c>
    </row>
    <row r="222" customFormat="false" ht="14.25" hidden="false" customHeight="false" outlineLevel="0" collapsed="false">
      <c r="A222" s="13" t="n">
        <v>599</v>
      </c>
      <c r="B222" s="12" t="n">
        <v>11.406717</v>
      </c>
      <c r="C222" s="11" t="n">
        <f aca="false">(B222+B223)/2</f>
        <v>11.383959</v>
      </c>
      <c r="D222" s="13" t="n">
        <f aca="false">B222/1000/($J$7*$J$6*$J$8/A222*10^4)*10^6</f>
        <v>0.0571162721801801</v>
      </c>
      <c r="E222" s="13" t="n">
        <f aca="false">(D222+D223)/2</f>
        <v>0.0570498033197096</v>
      </c>
      <c r="F222" s="13" t="n">
        <v>0.6438448</v>
      </c>
      <c r="G222" s="13" t="n">
        <f aca="false">(B222*F222+B223*F223)/2*683/1000</f>
        <v>4.95621451710213</v>
      </c>
    </row>
    <row r="223" customFormat="false" ht="14.25" hidden="false" customHeight="false" outlineLevel="0" collapsed="false">
      <c r="A223" s="13" t="n">
        <v>600</v>
      </c>
      <c r="B223" s="12" t="n">
        <v>11.361201</v>
      </c>
      <c r="C223" s="11" t="n">
        <f aca="false">(B223+B224)/2</f>
        <v>11.336195</v>
      </c>
      <c r="D223" s="13" t="n">
        <f aca="false">B223/1000/($J$7*$J$6*$J$8/A223*10^4)*10^6</f>
        <v>0.0569833344592392</v>
      </c>
      <c r="E223" s="13" t="n">
        <f aca="false">(D223+D224)/2</f>
        <v>0.056905191235365</v>
      </c>
      <c r="F223" s="13" t="n">
        <v>0.631</v>
      </c>
      <c r="G223" s="13" t="n">
        <f aca="false">(B223*F223+B224*F224)/2*683/1000</f>
        <v>4.83597860506677</v>
      </c>
    </row>
    <row r="224" customFormat="false" ht="15" hidden="false" customHeight="false" outlineLevel="0" collapsed="false">
      <c r="A224" s="19" t="n">
        <v>601</v>
      </c>
      <c r="B224" s="12" t="n">
        <v>11.311189</v>
      </c>
      <c r="C224" s="11" t="n">
        <f aca="false">(B224+B225)/2</f>
        <v>11.284954</v>
      </c>
      <c r="D224" s="13" t="n">
        <f aca="false">B224/1000/($J$7*$J$6*$J$8/A224*10^4)*10^6</f>
        <v>0.0568270480114909</v>
      </c>
      <c r="E224" s="13" t="n">
        <f aca="false">(D224+D225)/2</f>
        <v>0.0567423019900209</v>
      </c>
      <c r="F224" s="13" t="n">
        <v>0.6181555</v>
      </c>
      <c r="G224" s="13" t="n">
        <f aca="false">(B224*F224+B225*F225)/2*683/1000</f>
        <v>4.71513777321087</v>
      </c>
    </row>
    <row r="225" customFormat="false" ht="15" hidden="false" customHeight="false" outlineLevel="0" collapsed="false">
      <c r="A225" s="19" t="n">
        <v>602</v>
      </c>
      <c r="B225" s="12" t="n">
        <v>11.258719</v>
      </c>
      <c r="C225" s="11" t="n">
        <f aca="false">(B225+B226)/2</f>
        <v>11.2319725</v>
      </c>
      <c r="D225" s="13" t="n">
        <f aca="false">B225/1000/($J$7*$J$6*$J$8/A225*10^4)*10^6</f>
        <v>0.0566575559685509</v>
      </c>
      <c r="E225" s="13" t="n">
        <f aca="false">(D225+D226)/2</f>
        <v>0.0565697930210488</v>
      </c>
      <c r="F225" s="13" t="n">
        <v>0.6053144</v>
      </c>
      <c r="G225" s="13" t="n">
        <f aca="false">(B225*F225+B226*F226)/2*683/1000</f>
        <v>4.59450266107194</v>
      </c>
    </row>
    <row r="226" customFormat="false" ht="15" hidden="false" customHeight="false" outlineLevel="0" collapsed="false">
      <c r="A226" s="19" t="n">
        <v>603</v>
      </c>
      <c r="B226" s="12" t="n">
        <v>11.205226</v>
      </c>
      <c r="C226" s="11" t="n">
        <f aca="false">(B226+B227)/2</f>
        <v>11.175517</v>
      </c>
      <c r="D226" s="13" t="n">
        <f aca="false">B226/1000/($J$7*$J$6*$J$8/A226*10^4)*10^6</f>
        <v>0.0564820300735468</v>
      </c>
      <c r="E226" s="13" t="n">
        <f aca="false">(D226+D227)/2</f>
        <v>0.056378862161519</v>
      </c>
      <c r="F226" s="13" t="n">
        <v>0.5924756</v>
      </c>
      <c r="G226" s="13" t="n">
        <f aca="false">(B226*F226+B227*F227)/2*683/1000</f>
        <v>4.47342998534961</v>
      </c>
    </row>
    <row r="227" customFormat="false" ht="15" hidden="false" customHeight="false" outlineLevel="0" collapsed="false">
      <c r="A227" s="19" t="n">
        <v>604</v>
      </c>
      <c r="B227" s="12" t="n">
        <v>11.145808</v>
      </c>
      <c r="C227" s="11" t="n">
        <f aca="false">(B227+B228)/2</f>
        <v>11.1142</v>
      </c>
      <c r="D227" s="13" t="n">
        <f aca="false">B227/1000/($J$7*$J$6*$J$8/A227*10^4)*10^6</f>
        <v>0.0562756942494912</v>
      </c>
      <c r="E227" s="13" t="n">
        <f aca="false">(D227+D228)/2</f>
        <v>0.0561624256295349</v>
      </c>
      <c r="F227" s="13" t="n">
        <v>0.5796379</v>
      </c>
      <c r="G227" s="13" t="n">
        <f aca="false">(B227*F227+B228*F228)/2*683/1000</f>
        <v>4.35144282093067</v>
      </c>
    </row>
    <row r="228" customFormat="false" ht="15" hidden="false" customHeight="false" outlineLevel="0" collapsed="false">
      <c r="A228" s="19" t="n">
        <v>605</v>
      </c>
      <c r="B228" s="12" t="n">
        <v>11.082592</v>
      </c>
      <c r="C228" s="11" t="n">
        <f aca="false">(B228+B229)/2</f>
        <v>11.0470375</v>
      </c>
      <c r="D228" s="13" t="n">
        <f aca="false">B228/1000/($J$7*$J$6*$J$8/A228*10^4)*10^6</f>
        <v>0.0560491570095787</v>
      </c>
      <c r="E228" s="13" t="n">
        <f aca="false">(D228+D229)/2</f>
        <v>0.0559153679058412</v>
      </c>
      <c r="F228" s="13" t="n">
        <v>0.5668</v>
      </c>
      <c r="G228" s="13" t="n">
        <f aca="false">(B228*F228+B229*F229)/2*683/1000</f>
        <v>4.22829808908121</v>
      </c>
    </row>
    <row r="229" customFormat="false" ht="15" hidden="false" customHeight="false" outlineLevel="0" collapsed="false">
      <c r="A229" s="19" t="n">
        <v>606</v>
      </c>
      <c r="B229" s="12" t="n">
        <v>11.011483</v>
      </c>
      <c r="C229" s="11" t="n">
        <f aca="false">(B229+B230)/2</f>
        <v>10.9740955</v>
      </c>
      <c r="D229" s="13" t="n">
        <f aca="false">B229/1000/($J$7*$J$6*$J$8/A229*10^4)*10^6</f>
        <v>0.0557815788021036</v>
      </c>
      <c r="E229" s="13" t="n">
        <f aca="false">(D229+D230)/2</f>
        <v>0.0556378944046771</v>
      </c>
      <c r="F229" s="13" t="n">
        <v>0.5539611</v>
      </c>
      <c r="G229" s="13" t="n">
        <f aca="false">(B229*F229+B230*F230)/2*683/1000</f>
        <v>4.1042128342501</v>
      </c>
    </row>
    <row r="230" customFormat="false" ht="15" hidden="false" customHeight="false" outlineLevel="0" collapsed="false">
      <c r="A230" s="19" t="n">
        <v>607</v>
      </c>
      <c r="B230" s="12" t="n">
        <v>10.936708</v>
      </c>
      <c r="C230" s="11" t="n">
        <f aca="false">(B230+B231)/2</f>
        <v>10.8981295</v>
      </c>
      <c r="D230" s="13" t="n">
        <f aca="false">B230/1000/($J$7*$J$6*$J$8/A230*10^4)*10^6</f>
        <v>0.0554942100072506</v>
      </c>
      <c r="E230" s="13" t="n">
        <f aca="false">(D230+D231)/2</f>
        <v>0.0553438473022447</v>
      </c>
      <c r="F230" s="13" t="n">
        <v>0.5411372</v>
      </c>
      <c r="G230" s="13" t="n">
        <f aca="false">(B230*F230+B231*F231)/2*683/1000</f>
        <v>3.98050136603923</v>
      </c>
    </row>
    <row r="231" customFormat="false" ht="15" hidden="false" customHeight="false" outlineLevel="0" collapsed="false">
      <c r="A231" s="19" t="n">
        <v>608</v>
      </c>
      <c r="B231" s="12" t="n">
        <v>10.859551</v>
      </c>
      <c r="C231" s="11" t="n">
        <f aca="false">(B231+B232)/2</f>
        <v>10.815786</v>
      </c>
      <c r="D231" s="13" t="n">
        <f aca="false">B231/1000/($J$7*$J$6*$J$8/A231*10^4)*10^6</f>
        <v>0.0551934845972388</v>
      </c>
      <c r="E231" s="13" t="n">
        <f aca="false">(D231+D232)/2</f>
        <v>0.0550160732556468</v>
      </c>
      <c r="F231" s="13" t="n">
        <v>0.5283528</v>
      </c>
      <c r="G231" s="13" t="n">
        <f aca="false">(B231*F231+B232*F232)/2*683/1000</f>
        <v>3.85624400231238</v>
      </c>
    </row>
    <row r="232" customFormat="false" ht="15" hidden="false" customHeight="false" outlineLevel="0" collapsed="false">
      <c r="A232" s="19" t="n">
        <v>609</v>
      </c>
      <c r="B232" s="12" t="n">
        <v>10.772021</v>
      </c>
      <c r="C232" s="11" t="n">
        <f aca="false">(B232+B233)/2</f>
        <v>10.7265645</v>
      </c>
      <c r="D232" s="13" t="n">
        <f aca="false">B232/1000/($J$7*$J$6*$J$8/A232*10^4)*10^6</f>
        <v>0.0548386619140549</v>
      </c>
      <c r="E232" s="13" t="n">
        <f aca="false">(D232+D233)/2</f>
        <v>0.0546518935789387</v>
      </c>
      <c r="F232" s="13" t="n">
        <v>0.5156323</v>
      </c>
      <c r="G232" s="13" t="n">
        <f aca="false">(B232*F232+B233*F233)/2*683/1000</f>
        <v>3.73157025681044</v>
      </c>
    </row>
    <row r="233" customFormat="false" ht="15" hidden="false" customHeight="false" outlineLevel="0" collapsed="false">
      <c r="A233" s="19" t="n">
        <v>610</v>
      </c>
      <c r="B233" s="12" t="n">
        <v>10.681108</v>
      </c>
      <c r="C233" s="11" t="n">
        <f aca="false">(B233+B234)/2</f>
        <v>10.6307</v>
      </c>
      <c r="D233" s="13" t="n">
        <f aca="false">B233/1000/($J$7*$J$6*$J$8/A233*10^4)*10^6</f>
        <v>0.0544651252438226</v>
      </c>
      <c r="E233" s="13" t="n">
        <f aca="false">(D233+D234)/2</f>
        <v>0.054252306846303</v>
      </c>
      <c r="F233" s="13" t="n">
        <v>0.503</v>
      </c>
      <c r="G233" s="13" t="n">
        <f aca="false">(B233*F233+B234*F234)/2*683/1000</f>
        <v>3.6068890019298</v>
      </c>
    </row>
    <row r="234" customFormat="false" ht="15" hidden="false" customHeight="false" outlineLevel="0" collapsed="false">
      <c r="A234" s="19" t="n">
        <v>611</v>
      </c>
      <c r="B234" s="12" t="n">
        <v>10.580292</v>
      </c>
      <c r="C234" s="11" t="n">
        <f aca="false">(B234+B235)/2</f>
        <v>10.528881</v>
      </c>
      <c r="D234" s="13" t="n">
        <f aca="false">B234/1000/($J$7*$J$6*$J$8/A234*10^4)*10^6</f>
        <v>0.0540394884487834</v>
      </c>
      <c r="E234" s="13" t="n">
        <f aca="false">(D234+D235)/2</f>
        <v>0.0538206960270479</v>
      </c>
      <c r="F234" s="13" t="n">
        <v>0.4904688</v>
      </c>
      <c r="G234" s="13" t="n">
        <f aca="false">(B234*F234+B235*F235)/2*683/1000</f>
        <v>3.48256655907635</v>
      </c>
    </row>
    <row r="235" customFormat="false" ht="15" hidden="false" customHeight="false" outlineLevel="0" collapsed="false">
      <c r="A235" s="19" t="n">
        <v>612</v>
      </c>
      <c r="B235" s="12" t="n">
        <v>10.47747</v>
      </c>
      <c r="C235" s="11" t="n">
        <f aca="false">(B235+B236)/2</f>
        <v>10.424889</v>
      </c>
      <c r="D235" s="13" t="n">
        <f aca="false">B235/1000/($J$7*$J$6*$J$8/A235*10^4)*10^6</f>
        <v>0.0536019036053123</v>
      </c>
      <c r="E235" s="13" t="n">
        <f aca="false">(D235+D236)/2</f>
        <v>0.0533762562513497</v>
      </c>
      <c r="F235" s="13" t="n">
        <v>0.4780304</v>
      </c>
      <c r="G235" s="13" t="n">
        <f aca="false">(B235*F235+B236*F236)/2*683/1000</f>
        <v>3.35991627914268</v>
      </c>
    </row>
    <row r="236" customFormat="false" ht="15" hidden="false" customHeight="false" outlineLevel="0" collapsed="false">
      <c r="A236" s="19" t="n">
        <v>613</v>
      </c>
      <c r="B236" s="12" t="n">
        <v>10.372308</v>
      </c>
      <c r="C236" s="11" t="n">
        <f aca="false">(B236+B237)/2</f>
        <v>10.315871</v>
      </c>
      <c r="D236" s="13" t="n">
        <f aca="false">B236/1000/($J$7*$J$6*$J$8/A236*10^4)*10^6</f>
        <v>0.0531506088973872</v>
      </c>
      <c r="E236" s="13" t="n">
        <f aca="false">(D236+D237)/2</f>
        <v>0.0529042910010012</v>
      </c>
      <c r="F236" s="13" t="n">
        <v>0.4656776</v>
      </c>
      <c r="G236" s="13" t="n">
        <f aca="false">(B236*F236+B237*F237)/2*683/1000</f>
        <v>3.238038696127</v>
      </c>
    </row>
    <row r="237" customFormat="false" ht="15" hidden="false" customHeight="false" outlineLevel="0" collapsed="false">
      <c r="A237" s="19" t="n">
        <v>614</v>
      </c>
      <c r="B237" s="12" t="n">
        <v>10.259434</v>
      </c>
      <c r="C237" s="11" t="n">
        <f aca="false">(B237+B238)/2</f>
        <v>10.201752</v>
      </c>
      <c r="D237" s="13" t="n">
        <f aca="false">B237/1000/($J$7*$J$6*$J$8/A237*10^4)*10^6</f>
        <v>0.0526579731046153</v>
      </c>
      <c r="E237" s="13" t="n">
        <f aca="false">(D237+D238)/2</f>
        <v>0.0524043111120805</v>
      </c>
      <c r="F237" s="13" t="n">
        <v>0.4534032</v>
      </c>
      <c r="G237" s="13" t="n">
        <f aca="false">(B237*F237+B238*F238)/2*683/1000</f>
        <v>3.11694695836288</v>
      </c>
    </row>
    <row r="238" customFormat="false" ht="15" hidden="false" customHeight="false" outlineLevel="0" collapsed="false">
      <c r="A238" s="19" t="n">
        <v>615</v>
      </c>
      <c r="B238" s="12" t="n">
        <v>10.14407</v>
      </c>
      <c r="C238" s="11" t="n">
        <f aca="false">(B238+B239)/2</f>
        <v>10.0873195</v>
      </c>
      <c r="D238" s="13" t="n">
        <f aca="false">B238/1000/($J$7*$J$6*$J$8/A238*10^4)*10^6</f>
        <v>0.0521506491195458</v>
      </c>
      <c r="E238" s="13" t="n">
        <f aca="false">(D238+D239)/2</f>
        <v>0.0519008193861548</v>
      </c>
      <c r="F238" s="13" t="n">
        <v>0.4412</v>
      </c>
      <c r="G238" s="13" t="n">
        <f aca="false">(B238*F238+B239*F239)/2*683/1000</f>
        <v>2.99819249872258</v>
      </c>
    </row>
    <row r="239" customFormat="false" ht="15" hidden="false" customHeight="false" outlineLevel="0" collapsed="false">
      <c r="A239" s="19" t="n">
        <v>616</v>
      </c>
      <c r="B239" s="12" t="n">
        <v>10.030569</v>
      </c>
      <c r="C239" s="11" t="n">
        <f aca="false">(B239+B240)/2</f>
        <v>9.9720015</v>
      </c>
      <c r="D239" s="13" t="n">
        <f aca="false">B239/1000/($J$7*$J$6*$J$8/A239*10^4)*10^6</f>
        <v>0.0516509896527637</v>
      </c>
      <c r="E239" s="13" t="n">
        <f aca="false">(D239+D240)/2</f>
        <v>0.0513908395528771</v>
      </c>
      <c r="F239" s="13" t="n">
        <v>0.42908</v>
      </c>
      <c r="G239" s="13" t="n">
        <f aca="false">(B239*F239+B240*F240)/2*683/1000</f>
        <v>2.88163690188118</v>
      </c>
    </row>
    <row r="240" customFormat="false" ht="15" hidden="false" customHeight="false" outlineLevel="0" collapsed="false">
      <c r="A240" s="19" t="n">
        <v>617</v>
      </c>
      <c r="B240" s="12" t="n">
        <v>9.913434</v>
      </c>
      <c r="C240" s="11" t="n">
        <f aca="false">(B240+B241)/2</f>
        <v>9.8512445</v>
      </c>
      <c r="D240" s="13" t="n">
        <f aca="false">B240/1000/($J$7*$J$6*$J$8/A240*10^4)*10^6</f>
        <v>0.0511306894529905</v>
      </c>
      <c r="E240" s="13" t="n">
        <f aca="false">(D240+D241)/2</f>
        <v>0.0508508486515659</v>
      </c>
      <c r="F240" s="13" t="n">
        <v>0.417036</v>
      </c>
      <c r="G240" s="13" t="n">
        <f aca="false">(B240*F240+B241*F241)/2*683/1000</f>
        <v>2.76585610045014</v>
      </c>
    </row>
    <row r="241" customFormat="false" ht="15" hidden="false" customHeight="false" outlineLevel="0" collapsed="false">
      <c r="A241" s="19" t="n">
        <v>618</v>
      </c>
      <c r="B241" s="12" t="n">
        <v>9.789055</v>
      </c>
      <c r="C241" s="11" t="n">
        <f aca="false">(B241+B242)/2</f>
        <v>9.7272245</v>
      </c>
      <c r="D241" s="13" t="n">
        <f aca="false">B241/1000/($J$7*$J$6*$J$8/A241*10^4)*10^6</f>
        <v>0.0505710078501414</v>
      </c>
      <c r="E241" s="13" t="n">
        <f aca="false">(D241+D242)/2</f>
        <v>0.0502919849439684</v>
      </c>
      <c r="F241" s="13" t="n">
        <v>0.405032</v>
      </c>
      <c r="G241" s="13" t="n">
        <f aca="false">(B241*F241+B242*F242)/2*683/1000</f>
        <v>2.65130001867417</v>
      </c>
    </row>
    <row r="242" customFormat="false" ht="15" hidden="false" customHeight="false" outlineLevel="0" collapsed="false">
      <c r="A242" s="19" t="n">
        <v>619</v>
      </c>
      <c r="B242" s="12" t="n">
        <v>9.665394</v>
      </c>
      <c r="C242" s="11" t="n">
        <f aca="false">(B242+B243)/2</f>
        <v>9.6037755</v>
      </c>
      <c r="D242" s="13" t="n">
        <f aca="false">B242/1000/($J$7*$J$6*$J$8/A242*10^4)*10^6</f>
        <v>0.0500129620377955</v>
      </c>
      <c r="E242" s="13" t="n">
        <f aca="false">(D242+D243)/2</f>
        <v>0.0497340041589846</v>
      </c>
      <c r="F242" s="13" t="n">
        <v>0.393032</v>
      </c>
      <c r="G242" s="13" t="n">
        <f aca="false">(B242*F242+B243*F243)/2*683/1000</f>
        <v>2.53883767997413</v>
      </c>
    </row>
    <row r="243" customFormat="false" ht="15" hidden="false" customHeight="false" outlineLevel="0" collapsed="false">
      <c r="A243" s="19" t="n">
        <v>620</v>
      </c>
      <c r="B243" s="12" t="n">
        <v>9.542157</v>
      </c>
      <c r="C243" s="11" t="n">
        <f aca="false">(B243+B244)/2</f>
        <v>9.478522</v>
      </c>
      <c r="D243" s="13" t="n">
        <f aca="false">B243/1000/($J$7*$J$6*$J$8/A243*10^4)*10^6</f>
        <v>0.0494550462801737</v>
      </c>
      <c r="E243" s="13" t="n">
        <f aca="false">(D243+D244)/2</f>
        <v>0.0491645902571784</v>
      </c>
      <c r="F243" s="13" t="n">
        <v>0.381</v>
      </c>
      <c r="G243" s="13" t="n">
        <f aca="false">(B243*F243+B244*F244)/2*683/1000</f>
        <v>2.4276848644729</v>
      </c>
    </row>
    <row r="244" customFormat="false" ht="15" hidden="false" customHeight="false" outlineLevel="0" collapsed="false">
      <c r="A244" s="19" t="n">
        <v>621</v>
      </c>
      <c r="B244" s="12" t="n">
        <v>9.414887</v>
      </c>
      <c r="C244" s="11" t="n">
        <f aca="false">(B244+B245)/2</f>
        <v>9.349883</v>
      </c>
      <c r="D244" s="13" t="n">
        <f aca="false">B244/1000/($J$7*$J$6*$J$8/A244*10^4)*10^6</f>
        <v>0.0488741342341832</v>
      </c>
      <c r="E244" s="13" t="n">
        <f aca="false">(D244+D245)/2</f>
        <v>0.0485754961824322</v>
      </c>
      <c r="F244" s="13" t="n">
        <v>0.3689184</v>
      </c>
      <c r="G244" s="13" t="n">
        <f aca="false">(B244*F244+B245*F245)/2*683/1000</f>
        <v>2.31756325784026</v>
      </c>
    </row>
    <row r="245" customFormat="false" ht="15" hidden="false" customHeight="false" outlineLevel="0" collapsed="false">
      <c r="A245" s="19" t="n">
        <v>622</v>
      </c>
      <c r="B245" s="12" t="n">
        <v>9.284879</v>
      </c>
      <c r="C245" s="11" t="n">
        <f aca="false">(B245+B246)/2</f>
        <v>9.215716</v>
      </c>
      <c r="D245" s="13" t="n">
        <f aca="false">B245/1000/($J$7*$J$6*$J$8/A245*10^4)*10^6</f>
        <v>0.0482768581306812</v>
      </c>
      <c r="E245" s="13" t="n">
        <f aca="false">(D245+D246)/2</f>
        <v>0.0479554737517623</v>
      </c>
      <c r="F245" s="13" t="n">
        <v>0.3568272</v>
      </c>
      <c r="G245" s="13" t="n">
        <f aca="false">(B245*F245+B246*F246)/2*683/1000</f>
        <v>2.20834958607035</v>
      </c>
    </row>
    <row r="246" customFormat="false" ht="15" hidden="false" customHeight="false" outlineLevel="0" collapsed="false">
      <c r="A246" s="19" t="n">
        <v>623</v>
      </c>
      <c r="B246" s="12" t="n">
        <v>9.146553</v>
      </c>
      <c r="C246" s="11" t="n">
        <f aca="false">(B246+B247)/2</f>
        <v>9.077444</v>
      </c>
      <c r="D246" s="13" t="n">
        <f aca="false">B246/1000/($J$7*$J$6*$J$8/A246*10^4)*10^6</f>
        <v>0.0476340893728433</v>
      </c>
      <c r="E246" s="13" t="n">
        <f aca="false">(D246+D247)/2</f>
        <v>0.0473118303554238</v>
      </c>
      <c r="F246" s="13" t="n">
        <v>0.3447768</v>
      </c>
      <c r="G246" s="13" t="n">
        <f aca="false">(B246*F246+B247*F247)/2*683/1000</f>
        <v>2.10078905864618</v>
      </c>
    </row>
    <row r="247" customFormat="false" ht="15" hidden="false" customHeight="false" outlineLevel="0" collapsed="false">
      <c r="A247" s="19" t="n">
        <v>624</v>
      </c>
      <c r="B247" s="12" t="n">
        <v>9.008335</v>
      </c>
      <c r="C247" s="11" t="n">
        <f aca="false">(B247+B248)/2</f>
        <v>8.9392745</v>
      </c>
      <c r="D247" s="13" t="n">
        <f aca="false">B247/1000/($J$7*$J$6*$J$8/A247*10^4)*10^6</f>
        <v>0.0469895713380043</v>
      </c>
      <c r="E247" s="13" t="n">
        <f aca="false">(D247+D248)/2</f>
        <v>0.0466664103010423</v>
      </c>
      <c r="F247" s="13" t="n">
        <v>0.3328176</v>
      </c>
      <c r="G247" s="13" t="n">
        <f aca="false">(B247*F247+B248*F248)/2*683/1000</f>
        <v>1.99622839044968</v>
      </c>
    </row>
    <row r="248" customFormat="false" ht="15" hidden="false" customHeight="false" outlineLevel="0" collapsed="false">
      <c r="A248" s="19" t="n">
        <v>625</v>
      </c>
      <c r="B248" s="12" t="n">
        <v>8.870214</v>
      </c>
      <c r="C248" s="11" t="n">
        <f aca="false">(B248+B249)/2</f>
        <v>8.801989</v>
      </c>
      <c r="D248" s="13" t="n">
        <f aca="false">B248/1000/($J$7*$J$6*$J$8/A248*10^4)*10^6</f>
        <v>0.0463432492640803</v>
      </c>
      <c r="E248" s="13" t="n">
        <f aca="false">(D248+D249)/2</f>
        <v>0.0460233057565855</v>
      </c>
      <c r="F248" s="13" t="n">
        <v>0.321</v>
      </c>
      <c r="G248" s="13" t="n">
        <f aca="false">(B248*F248+B249*F249)/2*683/1000</f>
        <v>1.89499191989027</v>
      </c>
    </row>
    <row r="249" customFormat="false" ht="15" hidden="false" customHeight="false" outlineLevel="0" collapsed="false">
      <c r="A249" s="19" t="n">
        <v>626</v>
      </c>
      <c r="B249" s="12" t="n">
        <v>8.733764</v>
      </c>
      <c r="C249" s="11" t="n">
        <f aca="false">(B249+B250)/2</f>
        <v>8.665326</v>
      </c>
      <c r="D249" s="13" t="n">
        <f aca="false">B249/1000/($J$7*$J$6*$J$8/A249*10^4)*10^6</f>
        <v>0.0457033622490908</v>
      </c>
      <c r="E249" s="13" t="n">
        <f aca="false">(D249+D250)/2</f>
        <v>0.0453811617094848</v>
      </c>
      <c r="F249" s="13" t="n">
        <v>0.3093381</v>
      </c>
      <c r="G249" s="13" t="n">
        <f aca="false">(B249*F249+B250*F250)/2*683/1000</f>
        <v>1.79706605573237</v>
      </c>
    </row>
    <row r="250" customFormat="false" ht="15" hidden="false" customHeight="false" outlineLevel="0" collapsed="false">
      <c r="A250" s="19" t="n">
        <v>627</v>
      </c>
      <c r="B250" s="12" t="n">
        <v>8.596888</v>
      </c>
      <c r="C250" s="11" t="n">
        <f aca="false">(B250+B251)/2</f>
        <v>8.5259805</v>
      </c>
      <c r="D250" s="13" t="n">
        <f aca="false">B250/1000/($J$7*$J$6*$J$8/A250*10^4)*10^6</f>
        <v>0.0450589611698788</v>
      </c>
      <c r="E250" s="13" t="n">
        <f aca="false">(D250+D251)/2</f>
        <v>0.0447226523760486</v>
      </c>
      <c r="F250" s="13" t="n">
        <v>0.2978504</v>
      </c>
      <c r="G250" s="13" t="n">
        <f aca="false">(B250*F250+B251*F251)/2*683/1000</f>
        <v>1.70195278973025</v>
      </c>
    </row>
    <row r="251" customFormat="false" ht="15" hidden="false" customHeight="false" outlineLevel="0" collapsed="false">
      <c r="A251" s="19" t="n">
        <v>628</v>
      </c>
      <c r="B251" s="12" t="n">
        <v>8.455073</v>
      </c>
      <c r="C251" s="11" t="n">
        <f aca="false">(B251+B252)/2</f>
        <v>8.382438</v>
      </c>
      <c r="D251" s="13" t="n">
        <f aca="false">B251/1000/($J$7*$J$6*$J$8/A251*10^4)*10^6</f>
        <v>0.0443863435822183</v>
      </c>
      <c r="E251" s="13" t="n">
        <f aca="false">(D251+D252)/2</f>
        <v>0.0440397660617601</v>
      </c>
      <c r="F251" s="13" t="n">
        <v>0.2865936</v>
      </c>
      <c r="G251" s="13" t="n">
        <f aca="false">(B251*F251+B252*F252)/2*683/1000</f>
        <v>1.6096790688036</v>
      </c>
    </row>
    <row r="252" customFormat="false" ht="15" hidden="false" customHeight="false" outlineLevel="0" collapsed="false">
      <c r="A252" s="19" t="n">
        <v>629</v>
      </c>
      <c r="B252" s="12" t="n">
        <v>8.309803</v>
      </c>
      <c r="C252" s="11" t="n">
        <f aca="false">(B252+B253)/2</f>
        <v>8.234985</v>
      </c>
      <c r="D252" s="13" t="n">
        <f aca="false">B252/1000/($J$7*$J$6*$J$8/A252*10^4)*10^6</f>
        <v>0.0436931885413018</v>
      </c>
      <c r="E252" s="13" t="n">
        <f aca="false">(D252+D253)/2</f>
        <v>0.0433339001318208</v>
      </c>
      <c r="F252" s="13" t="n">
        <v>0.2756245</v>
      </c>
      <c r="G252" s="13" t="n">
        <f aca="false">(B252*F252+B253*F253)/2*683/1000</f>
        <v>1.52064129199895</v>
      </c>
    </row>
    <row r="253" customFormat="false" ht="15" hidden="false" customHeight="false" outlineLevel="0" collapsed="false">
      <c r="A253" s="19" t="n">
        <v>630</v>
      </c>
      <c r="B253" s="12" t="n">
        <v>8.160167</v>
      </c>
      <c r="C253" s="11" t="n">
        <f aca="false">(B253+B254)/2</f>
        <v>8.0922055</v>
      </c>
      <c r="D253" s="13" t="n">
        <f aca="false">B253/1000/($J$7*$J$6*$J$8/A253*10^4)*10^6</f>
        <v>0.0429746117223398</v>
      </c>
      <c r="E253" s="13" t="n">
        <f aca="false">(D253+D254)/2</f>
        <v>0.0426502387639353</v>
      </c>
      <c r="F253" s="13" t="n">
        <v>0.265</v>
      </c>
      <c r="G253" s="13" t="n">
        <f aca="false">(B253*F253+B254*F254)/2*683/1000</f>
        <v>1.4365970430681</v>
      </c>
    </row>
    <row r="254" customFormat="false" ht="15" hidden="false" customHeight="false" outlineLevel="0" collapsed="false">
      <c r="A254" s="19" t="n">
        <v>631</v>
      </c>
      <c r="B254" s="12" t="n">
        <v>8.024244</v>
      </c>
      <c r="C254" s="11" t="n">
        <f aca="false">(B254+B255)/2</f>
        <v>7.958214</v>
      </c>
      <c r="D254" s="13" t="n">
        <f aca="false">B254/1000/($J$7*$J$6*$J$8/A254*10^4)*10^6</f>
        <v>0.0423258658055307</v>
      </c>
      <c r="E254" s="13" t="n">
        <f aca="false">(D254+D255)/2</f>
        <v>0.0420105609416101</v>
      </c>
      <c r="F254" s="13" t="n">
        <v>0.2547632</v>
      </c>
      <c r="G254" s="13" t="n">
        <f aca="false">(B254*F254+B255*F255)/2*683/1000</f>
        <v>1.35814408684131</v>
      </c>
    </row>
    <row r="255" customFormat="false" ht="15" hidden="false" customHeight="false" outlineLevel="0" collapsed="false">
      <c r="A255" s="19" t="n">
        <v>632</v>
      </c>
      <c r="B255" s="12" t="n">
        <v>7.892184</v>
      </c>
      <c r="C255" s="11" t="n">
        <f aca="false">(B255+B256)/2</f>
        <v>7.8210055</v>
      </c>
      <c r="D255" s="13" t="n">
        <f aca="false">B255/1000/($J$7*$J$6*$J$8/A255*10^4)*10^6</f>
        <v>0.0416952560776895</v>
      </c>
      <c r="E255" s="13" t="n">
        <f aca="false">(D255+D256)/2</f>
        <v>0.0413516041615744</v>
      </c>
      <c r="F255" s="13" t="n">
        <v>0.2448896</v>
      </c>
      <c r="G255" s="13" t="n">
        <f aca="false">(B255*F255+B256*F256)/2*683/1000</f>
        <v>1.28284975981702</v>
      </c>
    </row>
    <row r="256" customFormat="false" ht="15" hidden="false" customHeight="false" outlineLevel="0" collapsed="false">
      <c r="A256" s="19" t="n">
        <v>633</v>
      </c>
      <c r="B256" s="12" t="n">
        <v>7.749827</v>
      </c>
      <c r="C256" s="11" t="n">
        <f aca="false">(B256+B257)/2</f>
        <v>7.679896</v>
      </c>
      <c r="D256" s="13" t="n">
        <f aca="false">B256/1000/($J$7*$J$6*$J$8/A256*10^4)*10^6</f>
        <v>0.0410079522454594</v>
      </c>
      <c r="E256" s="13" t="n">
        <f aca="false">(D256+D257)/2</f>
        <v>0.0406697218508646</v>
      </c>
      <c r="F256" s="13" t="n">
        <v>0.2353344</v>
      </c>
      <c r="G256" s="13" t="n">
        <f aca="false">(B256*F256+B257*F257)/2*683/1000</f>
        <v>1.21029470849722</v>
      </c>
    </row>
    <row r="257" customFormat="false" ht="15" hidden="false" customHeight="false" outlineLevel="0" collapsed="false">
      <c r="A257" s="19" t="n">
        <v>634</v>
      </c>
      <c r="B257" s="12" t="n">
        <v>7.609965</v>
      </c>
      <c r="C257" s="11" t="n">
        <f aca="false">(B257+B258)/2</f>
        <v>7.542105</v>
      </c>
      <c r="D257" s="13" t="n">
        <f aca="false">B257/1000/($J$7*$J$6*$J$8/A257*10^4)*10^6</f>
        <v>0.0403314914562697</v>
      </c>
      <c r="E257" s="13" t="n">
        <f aca="false">(D257+D258)/2</f>
        <v>0.0400030851588036</v>
      </c>
      <c r="F257" s="13" t="n">
        <v>0.2260528</v>
      </c>
      <c r="G257" s="13" t="n">
        <f aca="false">(B257*F257+B258*F258)/2*683/1000</f>
        <v>1.14134936838341</v>
      </c>
    </row>
    <row r="258" customFormat="false" ht="15" hidden="false" customHeight="false" outlineLevel="0" collapsed="false">
      <c r="A258" s="19" t="n">
        <v>635</v>
      </c>
      <c r="B258" s="12" t="n">
        <v>7.474245</v>
      </c>
      <c r="C258" s="11" t="n">
        <f aca="false">(B258+B259)/2</f>
        <v>7.4041075</v>
      </c>
      <c r="D258" s="13" t="n">
        <f aca="false">B258/1000/($J$7*$J$6*$J$8/A258*10^4)*10^6</f>
        <v>0.0396746788613374</v>
      </c>
      <c r="E258" s="13" t="n">
        <f aca="false">(D258+D259)/2</f>
        <v>0.0393330296023974</v>
      </c>
      <c r="F258" s="13" t="n">
        <v>0.217</v>
      </c>
      <c r="G258" s="13" t="n">
        <f aca="false">(B258*F258+B259*F259)/2*683/1000</f>
        <v>1.07523395528951</v>
      </c>
    </row>
    <row r="259" customFormat="false" ht="15" hidden="false" customHeight="false" outlineLevel="0" collapsed="false">
      <c r="A259" s="19" t="n">
        <v>636</v>
      </c>
      <c r="B259" s="12" t="n">
        <v>7.33397</v>
      </c>
      <c r="C259" s="11" t="n">
        <f aca="false">(B259+B260)/2</f>
        <v>7.262853</v>
      </c>
      <c r="D259" s="13" t="n">
        <f aca="false">B259/1000/($J$7*$J$6*$J$8/A259*10^4)*10^6</f>
        <v>0.0389913803434573</v>
      </c>
      <c r="E259" s="13" t="n">
        <f aca="false">(D259+D260)/2</f>
        <v>0.0386433427334356</v>
      </c>
      <c r="F259" s="13" t="n">
        <v>0.2081616</v>
      </c>
      <c r="G259" s="13" t="n">
        <f aca="false">(B259*F259+B260*F260)/2*683/1000</f>
        <v>1.0114387240388</v>
      </c>
    </row>
    <row r="260" customFormat="false" ht="15" hidden="false" customHeight="false" outlineLevel="0" collapsed="false">
      <c r="A260" s="19" t="n">
        <v>637</v>
      </c>
      <c r="B260" s="12" t="n">
        <v>7.191736</v>
      </c>
      <c r="C260" s="11" t="n">
        <f aca="false">(B260+B261)/2</f>
        <v>7.124628</v>
      </c>
      <c r="D260" s="13" t="n">
        <f aca="false">B260/1000/($J$7*$J$6*$J$8/A260*10^4)*10^6</f>
        <v>0.0382953051234139</v>
      </c>
      <c r="E260" s="13" t="n">
        <f aca="false">(D260+D261)/2</f>
        <v>0.0379674595834988</v>
      </c>
      <c r="F260" s="13" t="n">
        <v>0.1995488</v>
      </c>
      <c r="G260" s="13" t="n">
        <f aca="false">(B260*F260+B261*F261)/2*683/1000</f>
        <v>0.950798814082803</v>
      </c>
    </row>
    <row r="261" customFormat="false" ht="15" hidden="false" customHeight="false" outlineLevel="0" collapsed="false">
      <c r="A261" s="19" t="n">
        <v>638</v>
      </c>
      <c r="B261" s="12" t="n">
        <v>7.05752</v>
      </c>
      <c r="C261" s="11" t="n">
        <f aca="false">(B261+B262)/2</f>
        <v>6.989416</v>
      </c>
      <c r="D261" s="13" t="n">
        <f aca="false">B261/1000/($J$7*$J$6*$J$8/A261*10^4)*10^6</f>
        <v>0.0376396140435838</v>
      </c>
      <c r="E261" s="13" t="n">
        <f aca="false">(D261+D262)/2</f>
        <v>0.0373053262891332</v>
      </c>
      <c r="F261" s="13" t="n">
        <v>0.1911552</v>
      </c>
      <c r="G261" s="13" t="n">
        <f aca="false">(B261*F261+B262*F262)/2*683/1000</f>
        <v>0.893194806391987</v>
      </c>
    </row>
    <row r="262" customFormat="false" ht="15" hidden="false" customHeight="false" outlineLevel="0" collapsed="false">
      <c r="A262" s="19" t="n">
        <v>639</v>
      </c>
      <c r="B262" s="12" t="n">
        <v>6.921312</v>
      </c>
      <c r="C262" s="11" t="n">
        <f aca="false">(B262+B263)/2</f>
        <v>6.851176</v>
      </c>
      <c r="D262" s="13" t="n">
        <f aca="false">B262/1000/($J$7*$J$6*$J$8/A262*10^4)*10^6</f>
        <v>0.0369710385346826</v>
      </c>
      <c r="E262" s="13" t="n">
        <f aca="false">(D262+D263)/2</f>
        <v>0.0366247410063801</v>
      </c>
      <c r="F262" s="13" t="n">
        <v>0.1829744</v>
      </c>
      <c r="G262" s="13" t="n">
        <f aca="false">(B262*F262+B263*F263)/2*683/1000</f>
        <v>0.837735326905971</v>
      </c>
    </row>
    <row r="263" customFormat="false" ht="15" hidden="false" customHeight="false" outlineLevel="0" collapsed="false">
      <c r="A263" s="19" t="n">
        <v>640</v>
      </c>
      <c r="B263" s="12" t="n">
        <v>6.78104</v>
      </c>
      <c r="C263" s="11" t="n">
        <f aca="false">(B263+B264)/2</f>
        <v>6.71242</v>
      </c>
      <c r="D263" s="13" t="n">
        <f aca="false">B263/1000/($J$7*$J$6*$J$8/A263*10^4)*10^6</f>
        <v>0.0362784434780775</v>
      </c>
      <c r="E263" s="13" t="n">
        <f aca="false">(D263+D264)/2</f>
        <v>0.0359390966132465</v>
      </c>
      <c r="F263" s="13" t="n">
        <v>0.175</v>
      </c>
      <c r="G263" s="13" t="n">
        <f aca="false">(B263*F263+B264*F264)/2*683/1000</f>
        <v>0.78465822859595</v>
      </c>
    </row>
    <row r="264" customFormat="false" ht="15" hidden="false" customHeight="false" outlineLevel="0" collapsed="false">
      <c r="A264" s="19" t="n">
        <v>641</v>
      </c>
      <c r="B264" s="12" t="n">
        <v>6.6438</v>
      </c>
      <c r="C264" s="11" t="n">
        <f aca="false">(B264+B265)/2</f>
        <v>6.5759935</v>
      </c>
      <c r="D264" s="13" t="n">
        <f aca="false">B264/1000/($J$7*$J$6*$J$8/A264*10^4)*10^6</f>
        <v>0.0355997497484154</v>
      </c>
      <c r="E264" s="13" t="n">
        <f aca="false">(D264+D265)/2</f>
        <v>0.0352636214579699</v>
      </c>
      <c r="F264" s="13" t="n">
        <v>0.1672235</v>
      </c>
      <c r="G264" s="13" t="n">
        <f aca="false">(B264*F264+B265*F265)/2*683/1000</f>
        <v>0.734227771059677</v>
      </c>
    </row>
    <row r="265" customFormat="false" ht="15" hidden="false" customHeight="false" outlineLevel="0" collapsed="false">
      <c r="A265" s="19" t="n">
        <v>642</v>
      </c>
      <c r="B265" s="12" t="n">
        <v>6.508187</v>
      </c>
      <c r="C265" s="11" t="n">
        <f aca="false">(B265+B266)/2</f>
        <v>6.44236</v>
      </c>
      <c r="D265" s="13" t="n">
        <f aca="false">B265/1000/($J$7*$J$6*$J$8/A265*10^4)*10^6</f>
        <v>0.0349274931675244</v>
      </c>
      <c r="E265" s="13" t="n">
        <f aca="false">(D265+D266)/2</f>
        <v>0.0346008711727243</v>
      </c>
      <c r="F265" s="13" t="n">
        <v>0.1596464</v>
      </c>
      <c r="G265" s="13" t="n">
        <f aca="false">(B265*F265+B266*F266)/2*683/1000</f>
        <v>0.686419018306741</v>
      </c>
    </row>
    <row r="266" customFormat="false" ht="15" hidden="false" customHeight="false" outlineLevel="0" collapsed="false">
      <c r="A266" s="19" t="n">
        <v>643</v>
      </c>
      <c r="B266" s="12" t="n">
        <v>6.376533</v>
      </c>
      <c r="C266" s="11" t="n">
        <f aca="false">(B266+B267)/2</f>
        <v>6.3094225</v>
      </c>
      <c r="D266" s="13" t="n">
        <f aca="false">B266/1000/($J$7*$J$6*$J$8/A266*10^4)*10^6</f>
        <v>0.0342742491779242</v>
      </c>
      <c r="E266" s="13" t="n">
        <f aca="false">(D266+D267)/2</f>
        <v>0.0339396170225474</v>
      </c>
      <c r="F266" s="13" t="n">
        <v>0.1522776</v>
      </c>
      <c r="G266" s="13" t="n">
        <f aca="false">(B266*F266+B267*F267)/2*683/1000</f>
        <v>0.640969644571107</v>
      </c>
    </row>
    <row r="267" customFormat="false" ht="15" hidden="false" customHeight="false" outlineLevel="0" collapsed="false">
      <c r="A267" s="19" t="n">
        <v>644</v>
      </c>
      <c r="B267" s="12" t="n">
        <v>6.242312</v>
      </c>
      <c r="C267" s="11" t="n">
        <f aca="false">(B267+B268)/2</f>
        <v>6.1721005</v>
      </c>
      <c r="D267" s="13" t="n">
        <f aca="false">B267/1000/($J$7*$J$6*$J$8/A267*10^4)*10^6</f>
        <v>0.0336049848671706</v>
      </c>
      <c r="E267" s="13" t="n">
        <f aca="false">(D267+D268)/2</f>
        <v>0.0332525108052858</v>
      </c>
      <c r="F267" s="13" t="n">
        <v>0.1451259</v>
      </c>
      <c r="G267" s="13" t="n">
        <f aca="false">(B267*F267+B268*F268)/2*683/1000</f>
        <v>0.597352553649793</v>
      </c>
    </row>
    <row r="268" customFormat="false" ht="15" hidden="false" customHeight="false" outlineLevel="0" collapsed="false">
      <c r="A268" s="19" t="n">
        <v>645</v>
      </c>
      <c r="B268" s="12" t="n">
        <v>6.101889</v>
      </c>
      <c r="C268" s="11" t="n">
        <f aca="false">(B268+B269)/2</f>
        <v>6.0332165</v>
      </c>
      <c r="D268" s="13" t="n">
        <f aca="false">B268/1000/($J$7*$J$6*$J$8/A268*10^4)*10^6</f>
        <v>0.032900036743401</v>
      </c>
      <c r="E268" s="13" t="n">
        <f aca="false">(D268+D269)/2</f>
        <v>0.0325546996497593</v>
      </c>
      <c r="F268" s="13" t="n">
        <v>0.1382</v>
      </c>
      <c r="G268" s="13" t="n">
        <f aca="false">(B268*F268+B269*F269)/2*683/1000</f>
        <v>0.555832361533233</v>
      </c>
    </row>
    <row r="269" customFormat="false" ht="15" hidden="false" customHeight="false" outlineLevel="0" collapsed="false">
      <c r="A269" s="19" t="n">
        <v>646</v>
      </c>
      <c r="B269" s="12" t="n">
        <v>5.964544</v>
      </c>
      <c r="C269" s="11" t="n">
        <f aca="false">(B269+B270)/2</f>
        <v>5.896778</v>
      </c>
      <c r="D269" s="13" t="n">
        <f aca="false">B269/1000/($J$7*$J$6*$J$8/A269*10^4)*10^6</f>
        <v>0.0322093625561177</v>
      </c>
      <c r="E269" s="13" t="n">
        <f aca="false">(D269+D270)/2</f>
        <v>0.0318677801510571</v>
      </c>
      <c r="F269" s="13" t="n">
        <v>0.1315003</v>
      </c>
      <c r="G269" s="13" t="n">
        <f aca="false">(B269*F269+B270*F270)/2*683/1000</f>
        <v>0.516727196429963</v>
      </c>
    </row>
    <row r="270" customFormat="false" ht="15" hidden="false" customHeight="false" outlineLevel="0" collapsed="false">
      <c r="A270" s="19" t="n">
        <v>647</v>
      </c>
      <c r="B270" s="12" t="n">
        <v>5.829012</v>
      </c>
      <c r="C270" s="11" t="n">
        <f aca="false">(B270+B271)/2</f>
        <v>5.7660575</v>
      </c>
      <c r="D270" s="13" t="n">
        <f aca="false">B270/1000/($J$7*$J$6*$J$8/A270*10^4)*10^6</f>
        <v>0.0315261977459966</v>
      </c>
      <c r="E270" s="13" t="n">
        <f aca="false">(D270+D271)/2</f>
        <v>0.0312095455893643</v>
      </c>
      <c r="F270" s="13" t="n">
        <v>0.1250248</v>
      </c>
      <c r="G270" s="13" t="n">
        <f aca="false">(B270*F270+B271*F271)/2*683/1000</f>
        <v>0.480210835867801</v>
      </c>
    </row>
    <row r="271" customFormat="false" ht="15" hidden="false" customHeight="false" outlineLevel="0" collapsed="false">
      <c r="A271" s="19" t="n">
        <v>648</v>
      </c>
      <c r="B271" s="12" t="n">
        <v>5.703103</v>
      </c>
      <c r="C271" s="11" t="n">
        <f aca="false">(B271+B272)/2</f>
        <v>5.6407615</v>
      </c>
      <c r="D271" s="13" t="n">
        <f aca="false">B271/1000/($J$7*$J$6*$J$8/A271*10^4)*10^6</f>
        <v>0.0308928934327321</v>
      </c>
      <c r="E271" s="13" t="n">
        <f aca="false">(D271+D272)/2</f>
        <v>0.0305785144166732</v>
      </c>
      <c r="F271" s="13" t="n">
        <v>0.1187792</v>
      </c>
      <c r="G271" s="13" t="n">
        <f aca="false">(B271*F271+B272*F272)/2*683/1000</f>
        <v>0.446164086113083</v>
      </c>
    </row>
    <row r="272" customFormat="false" ht="15" hidden="false" customHeight="false" outlineLevel="0" collapsed="false">
      <c r="A272" s="19" t="n">
        <v>649</v>
      </c>
      <c r="B272" s="12" t="n">
        <v>5.57842</v>
      </c>
      <c r="C272" s="11" t="n">
        <f aca="false">(B272+B273)/2</f>
        <v>5.517072</v>
      </c>
      <c r="D272" s="13" t="n">
        <f aca="false">B272/1000/($J$7*$J$6*$J$8/A272*10^4)*10^6</f>
        <v>0.0302641354006143</v>
      </c>
      <c r="E272" s="13" t="n">
        <f aca="false">(D272+D273)/2</f>
        <v>0.0299541123735217</v>
      </c>
      <c r="F272" s="13" t="n">
        <v>0.1127691</v>
      </c>
      <c r="G272" s="13" t="n">
        <f aca="false">(B272*F272+B273*F273)/2*683/1000</f>
        <v>0.414183449885713</v>
      </c>
    </row>
    <row r="273" customFormat="false" ht="15" hidden="false" customHeight="false" outlineLevel="0" collapsed="false">
      <c r="A273" s="19" t="n">
        <v>650</v>
      </c>
      <c r="B273" s="12" t="n">
        <v>5.455724</v>
      </c>
      <c r="C273" s="11" t="n">
        <f aca="false">(B273+B274)/2</f>
        <v>5.393015</v>
      </c>
      <c r="D273" s="13" t="n">
        <f aca="false">B273/1000/($J$7*$J$6*$J$8/A273*10^4)*10^6</f>
        <v>0.0296440893464291</v>
      </c>
      <c r="E273" s="13" t="n">
        <f aca="false">(D273+D274)/2</f>
        <v>0.0293256341872711</v>
      </c>
      <c r="F273" s="13" t="n">
        <v>0.107</v>
      </c>
      <c r="G273" s="13" t="n">
        <f aca="false">(B273*F273+B274*F274)/2*683/1000</f>
        <v>0.384071958842424</v>
      </c>
    </row>
    <row r="274" customFormat="false" ht="15" hidden="false" customHeight="false" outlineLevel="0" collapsed="false">
      <c r="A274" s="19" t="n">
        <v>651</v>
      </c>
      <c r="B274" s="12" t="n">
        <v>5.330306</v>
      </c>
      <c r="C274" s="11" t="n">
        <f aca="false">(B274+B275)/2</f>
        <v>5.266787</v>
      </c>
      <c r="D274" s="13" t="n">
        <f aca="false">B274/1000/($J$7*$J$6*$J$8/A274*10^4)*10^6</f>
        <v>0.029007179028113</v>
      </c>
      <c r="E274" s="13" t="n">
        <f aca="false">(D274+D275)/2</f>
        <v>0.0286832607178856</v>
      </c>
      <c r="F274" s="13" t="n">
        <v>0.1014762</v>
      </c>
      <c r="G274" s="13" t="n">
        <f aca="false">(B274*F274+B275*F275)/2*683/1000</f>
        <v>0.355636211570814</v>
      </c>
    </row>
    <row r="275" customFormat="false" ht="15" hidden="false" customHeight="false" outlineLevel="0" collapsed="false">
      <c r="A275" s="19" t="n">
        <v>652</v>
      </c>
      <c r="B275" s="12" t="n">
        <v>5.203268</v>
      </c>
      <c r="C275" s="11" t="n">
        <f aca="false">(B275+B276)/2</f>
        <v>5.1436625</v>
      </c>
      <c r="D275" s="13" t="n">
        <f aca="false">B275/1000/($J$7*$J$6*$J$8/A275*10^4)*10^6</f>
        <v>0.0283593424076581</v>
      </c>
      <c r="E275" s="13" t="n">
        <f aca="false">(D275+D276)/2</f>
        <v>0.0280557245840913</v>
      </c>
      <c r="F275" s="13" t="n">
        <v>0.09618864</v>
      </c>
      <c r="G275" s="13" t="n">
        <f aca="false">(B275*F275+B276*F276)/2*683/1000</f>
        <v>0.329127316734928</v>
      </c>
    </row>
    <row r="276" customFormat="false" ht="15" hidden="false" customHeight="false" outlineLevel="0" collapsed="false">
      <c r="A276" s="19" t="n">
        <v>653</v>
      </c>
      <c r="B276" s="12" t="n">
        <v>5.084057</v>
      </c>
      <c r="C276" s="11" t="n">
        <f aca="false">(B276+B277)/2</f>
        <v>5.0246845</v>
      </c>
      <c r="D276" s="13" t="n">
        <f aca="false">B276/1000/($J$7*$J$6*$J$8/A276*10^4)*10^6</f>
        <v>0.0277521067605244</v>
      </c>
      <c r="E276" s="13" t="n">
        <f aca="false">(D276+D277)/2</f>
        <v>0.0274487662248645</v>
      </c>
      <c r="F276" s="13" t="n">
        <v>0.09112296</v>
      </c>
      <c r="G276" s="13" t="n">
        <f aca="false">(B276*F276+B277*F277)/2*683/1000</f>
        <v>0.304483523287151</v>
      </c>
    </row>
    <row r="277" customFormat="false" ht="15" hidden="false" customHeight="false" outlineLevel="0" collapsed="false">
      <c r="A277" s="19" t="n">
        <v>654</v>
      </c>
      <c r="B277" s="12" t="n">
        <v>4.965312</v>
      </c>
      <c r="C277" s="11" t="n">
        <f aca="false">(B277+B278)/2</f>
        <v>4.906139</v>
      </c>
      <c r="D277" s="13" t="n">
        <f aca="false">B277/1000/($J$7*$J$6*$J$8/A277*10^4)*10^6</f>
        <v>0.0271454256892046</v>
      </c>
      <c r="E277" s="13" t="n">
        <f aca="false">(D277+D278)/2</f>
        <v>0.0268421848596587</v>
      </c>
      <c r="F277" s="13" t="n">
        <v>0.08626485</v>
      </c>
      <c r="G277" s="13" t="n">
        <f aca="false">(B277*F277+B278*F278)/2*683/1000</f>
        <v>0.281342835445013</v>
      </c>
    </row>
    <row r="278" customFormat="false" ht="15" hidden="false" customHeight="false" outlineLevel="0" collapsed="false">
      <c r="A278" s="19" t="n">
        <v>655</v>
      </c>
      <c r="B278" s="12" t="n">
        <v>4.846966</v>
      </c>
      <c r="C278" s="11" t="n">
        <f aca="false">(B278+B279)/2</f>
        <v>4.7860345</v>
      </c>
      <c r="D278" s="13" t="n">
        <f aca="false">B278/1000/($J$7*$J$6*$J$8/A278*10^4)*10^6</f>
        <v>0.0265389440301128</v>
      </c>
      <c r="E278" s="13" t="n">
        <f aca="false">(D278+D279)/2</f>
        <v>0.0262250707629206</v>
      </c>
      <c r="F278" s="13" t="n">
        <v>0.0816</v>
      </c>
      <c r="G278" s="13" t="n">
        <f aca="false">(B278*F278+B279*F279)/2*683/1000</f>
        <v>0.259511106718352</v>
      </c>
    </row>
    <row r="279" customFormat="false" ht="15" hidden="false" customHeight="false" outlineLevel="0" collapsed="false">
      <c r="A279" s="19" t="n">
        <v>656</v>
      </c>
      <c r="B279" s="12" t="n">
        <v>4.725103</v>
      </c>
      <c r="C279" s="11" t="n">
        <f aca="false">(B279+B280)/2</f>
        <v>4.663201</v>
      </c>
      <c r="D279" s="13" t="n">
        <f aca="false">B279/1000/($J$7*$J$6*$J$8/A279*10^4)*10^6</f>
        <v>0.0259111974957284</v>
      </c>
      <c r="E279" s="13" t="n">
        <f aca="false">(D279+D280)/2</f>
        <v>0.0255909754589637</v>
      </c>
      <c r="F279" s="13" t="n">
        <v>0.07712064</v>
      </c>
      <c r="G279" s="13" t="n">
        <f aca="false">(B279*F279+B280*F280)/2*683/1000</f>
        <v>0.238877528763641</v>
      </c>
    </row>
    <row r="280" customFormat="false" ht="15" hidden="false" customHeight="false" outlineLevel="0" collapsed="false">
      <c r="A280" s="19" t="n">
        <v>657</v>
      </c>
      <c r="B280" s="12" t="n">
        <v>4.601299</v>
      </c>
      <c r="C280" s="11" t="n">
        <f aca="false">(B280+B281)/2</f>
        <v>4.549691</v>
      </c>
      <c r="D280" s="13" t="n">
        <f aca="false">B280/1000/($J$7*$J$6*$J$8/A280*10^4)*10^6</f>
        <v>0.0252707534221989</v>
      </c>
      <c r="E280" s="13" t="n">
        <f aca="false">(D280+D281)/2</f>
        <v>0.0250061181020175</v>
      </c>
      <c r="F280" s="13" t="n">
        <v>0.07282552</v>
      </c>
      <c r="G280" s="13" t="n">
        <f aca="false">(B280*F280+B281*F281)/2*683/1000</f>
        <v>0.219979149395911</v>
      </c>
    </row>
    <row r="281" customFormat="false" ht="15" hidden="false" customHeight="false" outlineLevel="0" collapsed="false">
      <c r="A281" s="19" t="n">
        <v>658</v>
      </c>
      <c r="B281" s="12" t="n">
        <v>4.498083</v>
      </c>
      <c r="C281" s="11" t="n">
        <f aca="false">(B281+B282)/2</f>
        <v>4.4443545</v>
      </c>
      <c r="D281" s="13" t="n">
        <f aca="false">B281/1000/($J$7*$J$6*$J$8/A281*10^4)*10^6</f>
        <v>0.024741482781836</v>
      </c>
      <c r="E281" s="13" t="n">
        <f aca="false">(D281+D282)/2</f>
        <v>0.0244643032120393</v>
      </c>
      <c r="F281" s="13" t="n">
        <v>0.06871008</v>
      </c>
      <c r="G281" s="13" t="n">
        <f aca="false">(B281*F281+B282*F282)/2*683/1000</f>
        <v>0.202660933068346</v>
      </c>
    </row>
    <row r="282" customFormat="false" ht="15" hidden="false" customHeight="false" outlineLevel="0" collapsed="false">
      <c r="A282" s="19" t="n">
        <v>659</v>
      </c>
      <c r="B282" s="12" t="n">
        <v>4.390626</v>
      </c>
      <c r="C282" s="11" t="n">
        <f aca="false">(B282+B283)/2</f>
        <v>4.332412</v>
      </c>
      <c r="D282" s="13" t="n">
        <f aca="false">B282/1000/($J$7*$J$6*$J$8/A282*10^4)*10^6</f>
        <v>0.0241871236422425</v>
      </c>
      <c r="E282" s="13" t="n">
        <f aca="false">(D282+D283)/2</f>
        <v>0.023884298539753</v>
      </c>
      <c r="F282" s="13" t="n">
        <v>0.06476976</v>
      </c>
      <c r="G282" s="13" t="n">
        <f aca="false">(B282*F282+B283*F283)/2*683/1000</f>
        <v>0.186153654697123</v>
      </c>
    </row>
    <row r="283" customFormat="false" ht="15" hidden="false" customHeight="false" outlineLevel="0" collapsed="false">
      <c r="A283" s="19" t="n">
        <v>660</v>
      </c>
      <c r="B283" s="12" t="n">
        <v>4.274198</v>
      </c>
      <c r="C283" s="11" t="n">
        <f aca="false">(B283+B284)/2</f>
        <v>4.219222</v>
      </c>
      <c r="D283" s="13" t="n">
        <f aca="false">B283/1000/($J$7*$J$6*$J$8/A283*10^4)*10^6</f>
        <v>0.0235814734372636</v>
      </c>
      <c r="E283" s="13" t="n">
        <f aca="false">(D283+D284)/2</f>
        <v>0.0232955667340376</v>
      </c>
      <c r="F283" s="13" t="n">
        <v>0.061</v>
      </c>
      <c r="G283" s="13" t="n">
        <f aca="false">(B283*F283+B284*F284)/2*683/1000</f>
        <v>0.170660532432466</v>
      </c>
    </row>
    <row r="284" customFormat="false" ht="15" hidden="false" customHeight="false" outlineLevel="0" collapsed="false">
      <c r="A284" s="19" t="n">
        <v>661</v>
      </c>
      <c r="B284" s="12" t="n">
        <v>4.164246</v>
      </c>
      <c r="C284" s="11" t="n">
        <f aca="false">(B284+B285)/2</f>
        <v>4.1108685</v>
      </c>
      <c r="D284" s="13" t="n">
        <f aca="false">B284/1000/($J$7*$J$6*$J$8/A284*10^4)*10^6</f>
        <v>0.0230096600308117</v>
      </c>
      <c r="E284" s="13" t="n">
        <f aca="false">(D284+D285)/2</f>
        <v>0.0227316801203925</v>
      </c>
      <c r="F284" s="13" t="n">
        <v>0.05739621</v>
      </c>
      <c r="G284" s="13" t="n">
        <f aca="false">(B284*F284+B285*F285)/2*683/1000</f>
        <v>0.15638447025885</v>
      </c>
    </row>
    <row r="285" customFormat="false" ht="15" hidden="false" customHeight="false" outlineLevel="0" collapsed="false">
      <c r="A285" s="19" t="n">
        <v>662</v>
      </c>
      <c r="B285" s="12" t="n">
        <v>4.057491</v>
      </c>
      <c r="C285" s="11" t="n">
        <f aca="false">(B285+B286)/2</f>
        <v>4.006722</v>
      </c>
      <c r="D285" s="13" t="n">
        <f aca="false">B285/1000/($J$7*$J$6*$J$8/A285*10^4)*10^6</f>
        <v>0.0224537002099733</v>
      </c>
      <c r="E285" s="13" t="n">
        <f aca="false">(D285+D286)/2</f>
        <v>0.0221892848492956</v>
      </c>
      <c r="F285" s="13" t="n">
        <v>0.05395504</v>
      </c>
      <c r="G285" s="13" t="n">
        <f aca="false">(B285*F285+B286*F286)/2*683/1000</f>
        <v>0.14322001236644</v>
      </c>
    </row>
    <row r="286" customFormat="false" ht="15" hidden="false" customHeight="false" outlineLevel="0" collapsed="false">
      <c r="A286" s="19" t="n">
        <v>663</v>
      </c>
      <c r="B286" s="12" t="n">
        <v>3.955953</v>
      </c>
      <c r="C286" s="11" t="n">
        <f aca="false">(B286+B287)/2</f>
        <v>3.906412</v>
      </c>
      <c r="D286" s="13" t="n">
        <f aca="false">B286/1000/($J$7*$J$6*$J$8/A286*10^4)*10^6</f>
        <v>0.0219248694886178</v>
      </c>
      <c r="E286" s="13" t="n">
        <f aca="false">(D286+D287)/2</f>
        <v>0.0216664214813969</v>
      </c>
      <c r="F286" s="13" t="n">
        <v>0.05067376</v>
      </c>
      <c r="G286" s="13" t="n">
        <f aca="false">(B286*F286+B287*F287)/2*683/1000</f>
        <v>0.131086782691624</v>
      </c>
    </row>
    <row r="287" customFormat="false" ht="15" hidden="false" customHeight="false" outlineLevel="0" collapsed="false">
      <c r="A287" s="19" t="n">
        <v>664</v>
      </c>
      <c r="B287" s="12" t="n">
        <v>3.856871</v>
      </c>
      <c r="C287" s="11" t="n">
        <f aca="false">(B287+B288)/2</f>
        <v>3.8092985</v>
      </c>
      <c r="D287" s="13" t="n">
        <f aca="false">B287/1000/($J$7*$J$6*$J$8/A287*10^4)*10^6</f>
        <v>0.021407973474176</v>
      </c>
      <c r="E287" s="13" t="n">
        <f aca="false">(D287+D288)/2</f>
        <v>0.0211596400305016</v>
      </c>
      <c r="F287" s="13" t="n">
        <v>0.04754965</v>
      </c>
      <c r="G287" s="13" t="n">
        <f aca="false">(B287*F287+B288*F288)/2*683/1000</f>
        <v>0.119897443733389</v>
      </c>
    </row>
    <row r="288" customFormat="false" ht="15" hidden="false" customHeight="false" outlineLevel="0" collapsed="false">
      <c r="A288" s="19" t="n">
        <v>665</v>
      </c>
      <c r="B288" s="12" t="n">
        <v>3.761726</v>
      </c>
      <c r="C288" s="11" t="n">
        <f aca="false">(B288+B289)/2</f>
        <v>3.715875</v>
      </c>
      <c r="D288" s="13" t="n">
        <f aca="false">B288/1000/($J$7*$J$6*$J$8/A288*10^4)*10^6</f>
        <v>0.0209113065868272</v>
      </c>
      <c r="E288" s="13" t="n">
        <f aca="false">(D288+D289)/2</f>
        <v>0.0206717619434864</v>
      </c>
      <c r="F288" s="13" t="n">
        <v>0.04458</v>
      </c>
      <c r="G288" s="13" t="n">
        <f aca="false">(B288*F288+B289*F289)/2*683/1000</f>
        <v>0.109605534768889</v>
      </c>
    </row>
    <row r="289" customFormat="false" ht="15" hidden="false" customHeight="false" outlineLevel="0" collapsed="false">
      <c r="A289" s="19" t="n">
        <v>666</v>
      </c>
      <c r="B289" s="12" t="n">
        <v>3.670024</v>
      </c>
      <c r="C289" s="11" t="n">
        <f aca="false">(B289+B290)/2</f>
        <v>3.6249385</v>
      </c>
      <c r="D289" s="13" t="n">
        <f aca="false">B289/1000/($J$7*$J$6*$J$8/A289*10^4)*10^6</f>
        <v>0.0204322173001457</v>
      </c>
      <c r="E289" s="13" t="n">
        <f aca="false">(D289+D290)/2</f>
        <v>0.020196174274508</v>
      </c>
      <c r="F289" s="13" t="n">
        <v>0.04175872</v>
      </c>
      <c r="G289" s="13" t="n">
        <f aca="false">(B289*F289+B290*F290)/2*683/1000</f>
        <v>0.100118892286735</v>
      </c>
    </row>
    <row r="290" customFormat="false" ht="15" hidden="false" customHeight="false" outlineLevel="0" collapsed="false">
      <c r="A290" s="19" t="n">
        <v>667</v>
      </c>
      <c r="B290" s="12" t="n">
        <v>3.579853</v>
      </c>
      <c r="C290" s="11" t="n">
        <f aca="false">(B290+B291)/2</f>
        <v>3.5362535</v>
      </c>
      <c r="D290" s="13" t="n">
        <f aca="false">B290/1000/($J$7*$J$6*$J$8/A290*10^4)*10^6</f>
        <v>0.0199601312488704</v>
      </c>
      <c r="E290" s="13" t="n">
        <f aca="false">(D290+D291)/2</f>
        <v>0.019731632341842</v>
      </c>
      <c r="F290" s="13" t="n">
        <v>0.03908496</v>
      </c>
      <c r="G290" s="13" t="n">
        <f aca="false">(B290*F290+B291*F291)/2*683/1000</f>
        <v>0.091393341016375</v>
      </c>
    </row>
    <row r="291" customFormat="false" ht="15" hidden="false" customHeight="false" outlineLevel="0" collapsed="false">
      <c r="A291" s="19" t="n">
        <v>668</v>
      </c>
      <c r="B291" s="12" t="n">
        <v>3.492654</v>
      </c>
      <c r="C291" s="11" t="n">
        <f aca="false">(B291+B292)/2</f>
        <v>3.448424</v>
      </c>
      <c r="D291" s="13" t="n">
        <f aca="false">B291/1000/($J$7*$J$6*$J$8/A291*10^4)*10^6</f>
        <v>0.0195031334348136</v>
      </c>
      <c r="E291" s="13" t="n">
        <f aca="false">(D291+D292)/2</f>
        <v>0.0192703795907879</v>
      </c>
      <c r="F291" s="13" t="n">
        <v>0.03656384</v>
      </c>
      <c r="G291" s="13" t="n">
        <f aca="false">(B291*F291+B292*F292)/2*683/1000</f>
        <v>0.0833703645533899</v>
      </c>
    </row>
    <row r="292" customFormat="false" ht="15" hidden="false" customHeight="false" outlineLevel="0" collapsed="false">
      <c r="A292" s="19" t="n">
        <v>669</v>
      </c>
      <c r="B292" s="12" t="n">
        <v>3.404194</v>
      </c>
      <c r="C292" s="11" t="n">
        <f aca="false">(B292+B293)/2</f>
        <v>3.3592085</v>
      </c>
      <c r="D292" s="13" t="n">
        <f aca="false">B292/1000/($J$7*$J$6*$J$8/A292*10^4)*10^6</f>
        <v>0.0190376257467622</v>
      </c>
      <c r="E292" s="13" t="n">
        <f aca="false">(D292+D293)/2</f>
        <v>0.0187999010587035</v>
      </c>
      <c r="F292" s="13" t="n">
        <v>0.03420048</v>
      </c>
      <c r="G292" s="13" t="n">
        <f aca="false">(B292*F292+B293*F293)/2*683/1000</f>
        <v>0.0759769899436805</v>
      </c>
    </row>
    <row r="293" customFormat="false" ht="15" hidden="false" customHeight="false" outlineLevel="0" collapsed="false">
      <c r="A293" s="19" t="n">
        <v>670</v>
      </c>
      <c r="B293" s="12" t="n">
        <v>3.314223</v>
      </c>
      <c r="C293" s="11" t="n">
        <f aca="false">(B293+B294)/2</f>
        <v>3.27184</v>
      </c>
      <c r="D293" s="13" t="n">
        <f aca="false">B293/1000/($J$7*$J$6*$J$8/A293*10^4)*10^6</f>
        <v>0.0185621763706447</v>
      </c>
      <c r="E293" s="13" t="n">
        <f aca="false">(D293+D294)/2</f>
        <v>0.0183382973237373</v>
      </c>
      <c r="F293" s="13" t="n">
        <v>0.032</v>
      </c>
      <c r="G293" s="13" t="n">
        <f aca="false">(B293*F293+B294*F294)/2*683/1000</f>
        <v>0.069262379989846</v>
      </c>
    </row>
    <row r="294" customFormat="false" ht="15" hidden="false" customHeight="false" outlineLevel="0" collapsed="false">
      <c r="A294" s="19" t="n">
        <v>671</v>
      </c>
      <c r="B294" s="12" t="n">
        <v>3.229457</v>
      </c>
      <c r="C294" s="11" t="n">
        <f aca="false">(B294+B295)/2</f>
        <v>3.188011</v>
      </c>
      <c r="D294" s="13" t="n">
        <f aca="false">B294/1000/($J$7*$J$6*$J$8/A294*10^4)*10^6</f>
        <v>0.0181144182768299</v>
      </c>
      <c r="E294" s="13" t="n">
        <f aca="false">(D294+D295)/2</f>
        <v>0.0178950942215089</v>
      </c>
      <c r="F294" s="13" t="n">
        <v>0.02996261</v>
      </c>
      <c r="G294" s="13" t="n">
        <f aca="false">(B294*F294+B295*F295)/2*683/1000</f>
        <v>0.0632143592371024</v>
      </c>
    </row>
    <row r="295" customFormat="false" ht="15" hidden="false" customHeight="false" outlineLevel="0" collapsed="false">
      <c r="A295" s="19" t="n">
        <v>672</v>
      </c>
      <c r="B295" s="12" t="n">
        <v>3.146565</v>
      </c>
      <c r="C295" s="11" t="n">
        <f aca="false">(B295+B296)/2</f>
        <v>3.1067155</v>
      </c>
      <c r="D295" s="13" t="n">
        <f aca="false">B295/1000/($J$7*$J$6*$J$8/A295*10^4)*10^6</f>
        <v>0.0176757701661879</v>
      </c>
      <c r="E295" s="13" t="n">
        <f aca="false">(D295+D296)/2</f>
        <v>0.0174647348425103</v>
      </c>
      <c r="F295" s="13" t="n">
        <v>0.02807664</v>
      </c>
      <c r="G295" s="13" t="n">
        <f aca="false">(B295*F295+B296*F296)/2*683/1000</f>
        <v>0.0577454615748934</v>
      </c>
    </row>
    <row r="296" customFormat="false" ht="15" hidden="false" customHeight="false" outlineLevel="0" collapsed="false">
      <c r="A296" s="19" t="n">
        <v>673</v>
      </c>
      <c r="B296" s="12" t="n">
        <v>3.066866</v>
      </c>
      <c r="C296" s="11" t="n">
        <f aca="false">(B296+B297)/2</f>
        <v>3.027507</v>
      </c>
      <c r="D296" s="13" t="n">
        <f aca="false">B296/1000/($J$7*$J$6*$J$8/A296*10^4)*10^6</f>
        <v>0.0172536995188327</v>
      </c>
      <c r="E296" s="13" t="n">
        <f aca="false">(D296+D297)/2</f>
        <v>0.0170447615386563</v>
      </c>
      <c r="F296" s="13" t="n">
        <v>0.02632936</v>
      </c>
      <c r="G296" s="13" t="n">
        <f aca="false">(B296*F296+B297*F297)/2*683/1000</f>
        <v>0.0527890458140001</v>
      </c>
    </row>
    <row r="297" customFormat="false" ht="15" hidden="false" customHeight="false" outlineLevel="0" collapsed="false">
      <c r="A297" s="19" t="n">
        <v>674</v>
      </c>
      <c r="B297" s="12" t="n">
        <v>2.988148</v>
      </c>
      <c r="C297" s="11" t="n">
        <f aca="false">(B297+B298)/2</f>
        <v>2.9491975</v>
      </c>
      <c r="D297" s="13" t="n">
        <f aca="false">B297/1000/($J$7*$J$6*$J$8/A297*10^4)*10^6</f>
        <v>0.0168358235584798</v>
      </c>
      <c r="E297" s="13" t="n">
        <f aca="false">(D297+D298)/2</f>
        <v>0.0166285325327147</v>
      </c>
      <c r="F297" s="13" t="n">
        <v>0.02470805</v>
      </c>
      <c r="G297" s="13" t="n">
        <f aca="false">(B297*F297+B298*F298)/2*683/1000</f>
        <v>0.0482706973619631</v>
      </c>
    </row>
    <row r="298" customFormat="false" ht="15" hidden="false" customHeight="false" outlineLevel="0" collapsed="false">
      <c r="A298" s="19" t="n">
        <v>675</v>
      </c>
      <c r="B298" s="12" t="n">
        <v>2.910247</v>
      </c>
      <c r="C298" s="11" t="n">
        <f aca="false">(B298+B299)/2</f>
        <v>2.8721705</v>
      </c>
      <c r="D298" s="13" t="n">
        <f aca="false">B298/1000/($J$7*$J$6*$J$8/A298*10^4)*10^6</f>
        <v>0.0164212415069496</v>
      </c>
      <c r="E298" s="13" t="n">
        <f aca="false">(D298+D299)/2</f>
        <v>0.0162182381826433</v>
      </c>
      <c r="F298" s="13" t="n">
        <v>0.0232</v>
      </c>
      <c r="G298" s="13" t="n">
        <f aca="false">(B298*F298+B299*F299)/2*683/1000</f>
        <v>0.0441570297725878</v>
      </c>
    </row>
    <row r="299" customFormat="false" ht="15" hidden="false" customHeight="false" outlineLevel="0" collapsed="false">
      <c r="A299" s="19" t="n">
        <v>676</v>
      </c>
      <c r="B299" s="12" t="n">
        <v>2.834094</v>
      </c>
      <c r="C299" s="11" t="n">
        <f aca="false">(B299+B300)/2</f>
        <v>2.795991</v>
      </c>
      <c r="D299" s="13" t="n">
        <f aca="false">B299/1000/($J$7*$J$6*$J$8/A299*10^4)*10^6</f>
        <v>0.016015234858337</v>
      </c>
      <c r="E299" s="13" t="n">
        <f aca="false">(D299+D300)/2</f>
        <v>0.0158114449737922</v>
      </c>
      <c r="F299" s="13" t="n">
        <v>0.02180077</v>
      </c>
      <c r="G299" s="13" t="n">
        <f aca="false">(B299*F299+B300*F300)/2*683/1000</f>
        <v>0.04040806409399</v>
      </c>
    </row>
    <row r="300" customFormat="false" ht="15" hidden="false" customHeight="false" outlineLevel="0" collapsed="false">
      <c r="A300" s="19" t="n">
        <v>677</v>
      </c>
      <c r="B300" s="12" t="n">
        <v>2.757888</v>
      </c>
      <c r="C300" s="11" t="n">
        <f aca="false">(B300+B301)/2</f>
        <v>2.7195125</v>
      </c>
      <c r="D300" s="13" t="n">
        <f aca="false">B300/1000/($J$7*$J$6*$J$8/A300*10^4)*10^6</f>
        <v>0.0156076550892474</v>
      </c>
      <c r="E300" s="13" t="n">
        <f aca="false">(D300+D301)/2</f>
        <v>0.0154016837410904</v>
      </c>
      <c r="F300" s="13" t="n">
        <v>0.02050112</v>
      </c>
      <c r="G300" s="13" t="n">
        <f aca="false">(B300*F300+B301*F301)/2*683/1000</f>
        <v>0.0369622558543906</v>
      </c>
    </row>
    <row r="301" customFormat="false" ht="15" hidden="false" customHeight="false" outlineLevel="0" collapsed="false">
      <c r="A301" s="19" t="n">
        <v>678</v>
      </c>
      <c r="B301" s="12" t="n">
        <v>2.681137</v>
      </c>
      <c r="C301" s="11" t="n">
        <f aca="false">(B301+B302)/2</f>
        <v>2.647716</v>
      </c>
      <c r="D301" s="13" t="n">
        <f aca="false">B301/1000/($J$7*$J$6*$J$8/A301*10^4)*10^6</f>
        <v>0.0151957123929333</v>
      </c>
      <c r="E301" s="13" t="n">
        <f aca="false">(D301+D302)/2</f>
        <v>0.015017221182507</v>
      </c>
      <c r="F301" s="13" t="n">
        <v>0.01928108</v>
      </c>
      <c r="G301" s="13" t="n">
        <f aca="false">(B301*F301+B302*F302)/2*683/1000</f>
        <v>0.0338317377948907</v>
      </c>
    </row>
    <row r="302" customFormat="false" ht="15" hidden="false" customHeight="false" outlineLevel="0" collapsed="false">
      <c r="A302" s="19" t="n">
        <v>679</v>
      </c>
      <c r="B302" s="12" t="n">
        <v>2.614295</v>
      </c>
      <c r="C302" s="11" t="n">
        <f aca="false">(B302+B303)/2</f>
        <v>2.5832195</v>
      </c>
      <c r="D302" s="13" t="n">
        <f aca="false">B302/1000/($J$7*$J$6*$J$8/A302*10^4)*10^6</f>
        <v>0.0148387299720806</v>
      </c>
      <c r="E302" s="13" t="n">
        <f aca="false">(D302+D303)/2</f>
        <v>0.0146730126634363</v>
      </c>
      <c r="F302" s="13" t="n">
        <v>0.01812069</v>
      </c>
      <c r="G302" s="13" t="n">
        <f aca="false">(B302*F302+B303*F303)/2*683/1000</f>
        <v>0.0309942931855023</v>
      </c>
    </row>
    <row r="303" customFormat="false" ht="15" hidden="false" customHeight="false" outlineLevel="0" collapsed="false">
      <c r="A303" s="19" t="n">
        <v>680</v>
      </c>
      <c r="B303" s="12" t="n">
        <v>2.552144</v>
      </c>
      <c r="C303" s="11" t="n">
        <f aca="false">(B303+B304)/2</f>
        <v>2.514157</v>
      </c>
      <c r="D303" s="13" t="n">
        <f aca="false">B303/1000/($J$7*$J$6*$J$8/A303*10^4)*10^6</f>
        <v>0.0145072953547921</v>
      </c>
      <c r="E303" s="13" t="n">
        <f aca="false">(D303+D304)/2</f>
        <v>0.0143017133014355</v>
      </c>
      <c r="F303" s="13" t="n">
        <v>0.017</v>
      </c>
      <c r="G303" s="13" t="n">
        <f aca="false">(B303*F303+B304*F304)/2*683/1000</f>
        <v>0.0282649085361885</v>
      </c>
    </row>
    <row r="304" customFormat="false" ht="15" hidden="false" customHeight="false" outlineLevel="0" collapsed="false">
      <c r="A304" s="19" t="n">
        <v>681</v>
      </c>
      <c r="B304" s="12" t="n">
        <v>2.47617</v>
      </c>
      <c r="C304" s="11" t="n">
        <f aca="false">(B304+B305)/2</f>
        <v>2.438389</v>
      </c>
      <c r="D304" s="13" t="n">
        <f aca="false">B304/1000/($J$7*$J$6*$J$8/A304*10^4)*10^6</f>
        <v>0.0140961312480789</v>
      </c>
      <c r="E304" s="13" t="n">
        <f aca="false">(D304+D305)/2</f>
        <v>0.0138910885230869</v>
      </c>
      <c r="F304" s="13" t="n">
        <v>0.01590379</v>
      </c>
      <c r="G304" s="13" t="n">
        <f aca="false">(B304*F304+B305*F305)/2*683/1000</f>
        <v>0.0256120699455462</v>
      </c>
    </row>
    <row r="305" customFormat="false" ht="15" hidden="false" customHeight="false" outlineLevel="0" collapsed="false">
      <c r="A305" s="19" t="n">
        <v>682</v>
      </c>
      <c r="B305" s="12" t="n">
        <v>2.400608</v>
      </c>
      <c r="C305" s="11" t="n">
        <f aca="false">(B305+B306)/2</f>
        <v>2.3631235</v>
      </c>
      <c r="D305" s="13" t="n">
        <f aca="false">B305/1000/($J$7*$J$6*$J$8/A305*10^4)*10^6</f>
        <v>0.0136860457980948</v>
      </c>
      <c r="E305" s="13" t="n">
        <f aca="false">(D305+D306)/2</f>
        <v>0.0134820642713351</v>
      </c>
      <c r="F305" s="13" t="n">
        <v>0.01483718</v>
      </c>
      <c r="G305" s="13" t="n">
        <f aca="false">(B305*F305+B306*F306)/2*683/1000</f>
        <v>0.0231321544337313</v>
      </c>
    </row>
    <row r="306" customFormat="false" ht="15" hidden="false" customHeight="false" outlineLevel="0" collapsed="false">
      <c r="A306" s="19" t="n">
        <v>683</v>
      </c>
      <c r="B306" s="12" t="n">
        <v>2.325639</v>
      </c>
      <c r="C306" s="11" t="n">
        <f aca="false">(B306+B307)/2</f>
        <v>2.295558</v>
      </c>
      <c r="D306" s="13" t="n">
        <f aca="false">B306/1000/($J$7*$J$6*$J$8/A306*10^4)*10^6</f>
        <v>0.0132780827445754</v>
      </c>
      <c r="E306" s="13" t="n">
        <f aca="false">(D306+D307)/2</f>
        <v>0.0131158062101254</v>
      </c>
      <c r="F306" s="13" t="n">
        <v>0.01381068</v>
      </c>
      <c r="G306" s="13" t="n">
        <f aca="false">(B306*F306+B307*F307)/2*683/1000</f>
        <v>0.0208982820033291</v>
      </c>
    </row>
    <row r="307" customFormat="false" ht="15" hidden="false" customHeight="false" outlineLevel="0" collapsed="false">
      <c r="A307" s="19" t="n">
        <v>684</v>
      </c>
      <c r="B307" s="12" t="n">
        <v>2.265477</v>
      </c>
      <c r="C307" s="11" t="n">
        <f aca="false">(B307+B308)/2</f>
        <v>2.237011</v>
      </c>
      <c r="D307" s="13" t="n">
        <f aca="false">B307/1000/($J$7*$J$6*$J$8/A307*10^4)*10^6</f>
        <v>0.0129535296756755</v>
      </c>
      <c r="E307" s="13" t="n">
        <f aca="false">(D307+D308)/2</f>
        <v>0.0127999979630334</v>
      </c>
      <c r="F307" s="13" t="n">
        <v>0.01283478</v>
      </c>
      <c r="G307" s="13" t="n">
        <f aca="false">(B307*F307+B308*F308)/2*683/1000</f>
        <v>0.0189200409315555</v>
      </c>
    </row>
    <row r="308" customFormat="false" ht="15" hidden="false" customHeight="false" outlineLevel="0" collapsed="false">
      <c r="A308" s="19" t="n">
        <v>685</v>
      </c>
      <c r="B308" s="12" t="n">
        <v>2.208545</v>
      </c>
      <c r="C308" s="11" t="n">
        <f aca="false">(B308+B309)/2</f>
        <v>2.1783855</v>
      </c>
      <c r="D308" s="13" t="n">
        <f aca="false">B308/1000/($J$7*$J$6*$J$8/A308*10^4)*10^6</f>
        <v>0.0126464662503913</v>
      </c>
      <c r="E308" s="13" t="n">
        <f aca="false">(D308+D309)/2</f>
        <v>0.0124827472269835</v>
      </c>
      <c r="F308" s="13" t="n">
        <v>0.01192</v>
      </c>
      <c r="G308" s="13" t="n">
        <f aca="false">(B308*F308+B309*F309)/2*683/1000</f>
        <v>0.0171102044557175</v>
      </c>
    </row>
    <row r="309" customFormat="false" ht="15" hidden="false" customHeight="false" outlineLevel="0" collapsed="false">
      <c r="A309" s="19" t="n">
        <v>686</v>
      </c>
      <c r="B309" s="12" t="n">
        <v>2.148226</v>
      </c>
      <c r="C309" s="11" t="n">
        <f aca="false">(B309+B310)/2</f>
        <v>2.117356</v>
      </c>
      <c r="D309" s="13" t="n">
        <f aca="false">B309/1000/($J$7*$J$6*$J$8/A309*10^4)*10^6</f>
        <v>0.0123190282035756</v>
      </c>
      <c r="E309" s="13" t="n">
        <f aca="false">(D309+D310)/2</f>
        <v>0.0121507246424686</v>
      </c>
      <c r="F309" s="13" t="n">
        <v>0.01106831</v>
      </c>
      <c r="G309" s="13" t="n">
        <f aca="false">(B309*F309+B310*F310)/2*683/1000</f>
        <v>0.0154400741202924</v>
      </c>
    </row>
    <row r="310" customFormat="false" ht="15" hidden="false" customHeight="false" outlineLevel="0" collapsed="false">
      <c r="A310" s="19" t="n">
        <v>687</v>
      </c>
      <c r="B310" s="12" t="n">
        <v>2.086486</v>
      </c>
      <c r="C310" s="11" t="n">
        <f aca="false">(B310+B311)/2</f>
        <v>2.05505</v>
      </c>
      <c r="D310" s="13" t="n">
        <f aca="false">B310/1000/($J$7*$J$6*$J$8/A310*10^4)*10^6</f>
        <v>0.0119824210813615</v>
      </c>
      <c r="E310" s="13" t="n">
        <f aca="false">(D310+D311)/2</f>
        <v>0.0118103462174707</v>
      </c>
      <c r="F310" s="13" t="n">
        <v>0.01027339</v>
      </c>
      <c r="G310" s="13" t="n">
        <f aca="false">(B310*F310+B311*F311)/2*683/1000</f>
        <v>0.0139082793836082</v>
      </c>
    </row>
    <row r="311" customFormat="false" ht="15" hidden="false" customHeight="false" outlineLevel="0" collapsed="false">
      <c r="A311" s="19" t="n">
        <v>688</v>
      </c>
      <c r="B311" s="12" t="n">
        <v>2.023614</v>
      </c>
      <c r="C311" s="11" t="n">
        <f aca="false">(B311+B312)/2</f>
        <v>1.9972235</v>
      </c>
      <c r="D311" s="13" t="n">
        <f aca="false">B311/1000/($J$7*$J$6*$J$8/A311*10^4)*10^6</f>
        <v>0.01163827135358</v>
      </c>
      <c r="E311" s="13" t="n">
        <f aca="false">(D311+D312)/2</f>
        <v>0.0114947309333704</v>
      </c>
      <c r="F311" s="13" t="n">
        <v>0.009533311</v>
      </c>
      <c r="G311" s="13" t="n">
        <f aca="false">(B311*F311+B312*F312)/2*683/1000</f>
        <v>0.012541942572827</v>
      </c>
    </row>
    <row r="312" customFormat="false" ht="15" hidden="false" customHeight="false" outlineLevel="0" collapsed="false">
      <c r="A312" s="19" t="n">
        <v>689</v>
      </c>
      <c r="B312" s="12" t="n">
        <v>1.970833</v>
      </c>
      <c r="C312" s="11" t="n">
        <f aca="false">(B312+B313)/2</f>
        <v>1.9455845</v>
      </c>
      <c r="D312" s="13" t="n">
        <f aca="false">B312/1000/($J$7*$J$6*$J$8/A312*10^4)*10^6</f>
        <v>0.0113511905131609</v>
      </c>
      <c r="E312" s="13" t="n">
        <f aca="false">(D312+D313)/2</f>
        <v>0.0112137958766749</v>
      </c>
      <c r="F312" s="13" t="n">
        <v>0.008846157</v>
      </c>
      <c r="G312" s="13" t="n">
        <f aca="false">(B312*F312+B313*F313)/2*683/1000</f>
        <v>0.0113378876626337</v>
      </c>
    </row>
    <row r="313" customFormat="false" ht="15" hidden="false" customHeight="false" outlineLevel="0" collapsed="false">
      <c r="A313" s="19" t="n">
        <v>690</v>
      </c>
      <c r="B313" s="12" t="n">
        <v>1.920336</v>
      </c>
      <c r="C313" s="11" t="n">
        <f aca="false">(B313+B314)/2</f>
        <v>1.8967725</v>
      </c>
      <c r="D313" s="13" t="n">
        <f aca="false">B313/1000/($J$7*$J$6*$J$8/A313*10^4)*10^6</f>
        <v>0.0110764012401889</v>
      </c>
      <c r="E313" s="13" t="n">
        <f aca="false">(D313+D314)/2</f>
        <v>0.0109483175623018</v>
      </c>
      <c r="F313" s="13" t="n">
        <v>0.00821</v>
      </c>
      <c r="G313" s="13" t="n">
        <f aca="false">(B313*F313+B314*F314)/2*683/1000</f>
        <v>0.0102610142133127</v>
      </c>
    </row>
    <row r="314" customFormat="false" ht="15" hidden="false" customHeight="false" outlineLevel="0" collapsed="false">
      <c r="A314" s="19" t="n">
        <v>691</v>
      </c>
      <c r="B314" s="12" t="n">
        <v>1.873209</v>
      </c>
      <c r="C314" s="11" t="n">
        <f aca="false">(B314+B315)/2</f>
        <v>1.8489715</v>
      </c>
      <c r="D314" s="13" t="n">
        <f aca="false">B314/1000/($J$7*$J$6*$J$8/A314*10^4)*10^6</f>
        <v>0.0108202338844148</v>
      </c>
      <c r="E314" s="13" t="n">
        <f aca="false">(D314+D315)/2</f>
        <v>0.0106878573891485</v>
      </c>
      <c r="F314" s="13" t="n">
        <v>0.007623781</v>
      </c>
      <c r="G314" s="13" t="n">
        <f aca="false">(B314*F314+B315*F315)/2*683/1000</f>
        <v>0.00929219767244197</v>
      </c>
    </row>
    <row r="315" customFormat="false" ht="15" hidden="false" customHeight="false" outlineLevel="0" collapsed="false">
      <c r="A315" s="19" t="n">
        <v>692</v>
      </c>
      <c r="B315" s="12" t="n">
        <v>1.824734</v>
      </c>
      <c r="C315" s="11" t="n">
        <f aca="false">(B315+B316)/2</f>
        <v>1.8004615</v>
      </c>
      <c r="D315" s="13" t="n">
        <f aca="false">B315/1000/($J$7*$J$6*$J$8/A315*10^4)*10^6</f>
        <v>0.0105554808938821</v>
      </c>
      <c r="E315" s="13" t="n">
        <f aca="false">(D315+D316)/2</f>
        <v>0.0104224964232918</v>
      </c>
      <c r="F315" s="13" t="n">
        <v>0.007085424</v>
      </c>
      <c r="G315" s="13" t="n">
        <f aca="false">(B315*F315+B316*F316)/2*683/1000</f>
        <v>0.00841344030420447</v>
      </c>
    </row>
    <row r="316" customFormat="false" ht="15" hidden="false" customHeight="false" outlineLevel="0" collapsed="false">
      <c r="A316" s="19" t="n">
        <v>693</v>
      </c>
      <c r="B316" s="12" t="n">
        <v>1.776189</v>
      </c>
      <c r="C316" s="11" t="n">
        <f aca="false">(B316+B317)/2</f>
        <v>1.7535645</v>
      </c>
      <c r="D316" s="13" t="n">
        <f aca="false">B316/1000/($J$7*$J$6*$J$8/A316*10^4)*10^6</f>
        <v>0.0102895119527015</v>
      </c>
      <c r="E316" s="13" t="n">
        <f aca="false">(D316+D317)/2</f>
        <v>0.010165682363338</v>
      </c>
      <c r="F316" s="13" t="n">
        <v>0.006591476</v>
      </c>
      <c r="G316" s="13" t="n">
        <f aca="false">(B316*F316+B317*F317)/2*683/1000</f>
        <v>0.00762673875748006</v>
      </c>
    </row>
    <row r="317" customFormat="false" ht="15" hidden="false" customHeight="false" outlineLevel="0" collapsed="false">
      <c r="A317" s="19" t="n">
        <v>694</v>
      </c>
      <c r="B317" s="12" t="n">
        <v>1.73094</v>
      </c>
      <c r="C317" s="11" t="n">
        <f aca="false">(B317+B318)/2</f>
        <v>1.708152</v>
      </c>
      <c r="D317" s="13" t="n">
        <f aca="false">B317/1000/($J$7*$J$6*$J$8/A317*10^4)*10^6</f>
        <v>0.0100418527739746</v>
      </c>
      <c r="E317" s="13" t="n">
        <f aca="false">(D317+D318)/2</f>
        <v>0.00991669503898433</v>
      </c>
      <c r="F317" s="13" t="n">
        <v>0.006138485</v>
      </c>
      <c r="G317" s="13" t="n">
        <f aca="false">(B317*F317+B318*F318)/2*683/1000</f>
        <v>0.00692243974638285</v>
      </c>
    </row>
    <row r="318" customFormat="false" ht="15" hidden="false" customHeight="false" outlineLevel="0" collapsed="false">
      <c r="A318" s="19" t="n">
        <v>695</v>
      </c>
      <c r="B318" s="12" t="n">
        <v>1.685364</v>
      </c>
      <c r="C318" s="11" t="n">
        <f aca="false">(B318+B319)/2</f>
        <v>1.6624225</v>
      </c>
      <c r="D318" s="13" t="n">
        <f aca="false">B318/1000/($J$7*$J$6*$J$8/A318*10^4)*10^6</f>
        <v>0.0097915373039941</v>
      </c>
      <c r="E318" s="13" t="n">
        <f aca="false">(D318+D319)/2</f>
        <v>0.00966510550417398</v>
      </c>
      <c r="F318" s="13" t="n">
        <v>0.005723</v>
      </c>
      <c r="G318" s="13" t="n">
        <f aca="false">(B318*F318+B319*F319)/2*683/1000</f>
        <v>0.00628536961351543</v>
      </c>
    </row>
    <row r="319" customFormat="false" ht="15" hidden="false" customHeight="false" outlineLevel="0" collapsed="false">
      <c r="A319" s="19" t="n">
        <v>696</v>
      </c>
      <c r="B319" s="12" t="n">
        <v>1.639481</v>
      </c>
      <c r="C319" s="11" t="n">
        <f aca="false">(B319+B320)/2</f>
        <v>1.622782</v>
      </c>
      <c r="D319" s="13" t="n">
        <f aca="false">B319/1000/($J$7*$J$6*$J$8/A319*10^4)*10^6</f>
        <v>0.00953867370435386</v>
      </c>
      <c r="E319" s="13" t="n">
        <f aca="false">(D319+D320)/2</f>
        <v>0.00944823006048401</v>
      </c>
      <c r="F319" s="13" t="n">
        <v>0.005343059</v>
      </c>
      <c r="G319" s="13" t="n">
        <f aca="false">(B319*F319+B320*F320)/2*683/1000</f>
        <v>0.00573156755152115</v>
      </c>
    </row>
    <row r="320" customFormat="false" ht="15" hidden="false" customHeight="false" outlineLevel="0" collapsed="false">
      <c r="A320" s="19" t="n">
        <v>697</v>
      </c>
      <c r="B320" s="12" t="n">
        <v>1.606083</v>
      </c>
      <c r="C320" s="11" t="n">
        <f aca="false">(B320+B321)/2</f>
        <v>1.5885125</v>
      </c>
      <c r="D320" s="13" t="n">
        <f aca="false">B320/1000/($J$7*$J$6*$J$8/A320*10^4)*10^6</f>
        <v>0.00935778641661415</v>
      </c>
      <c r="E320" s="13" t="n">
        <f aca="false">(D320+D321)/2</f>
        <v>0.00926197853783064</v>
      </c>
      <c r="F320" s="13" t="n">
        <v>0.004995796</v>
      </c>
      <c r="G320" s="13" t="n">
        <f aca="false">(B320*F320+B321*F321)/2*683/1000</f>
        <v>0.00524886267679569</v>
      </c>
    </row>
    <row r="321" customFormat="false" ht="15" hidden="false" customHeight="false" outlineLevel="0" collapsed="false">
      <c r="A321" s="19" t="n">
        <v>698</v>
      </c>
      <c r="B321" s="12" t="n">
        <v>1.570942</v>
      </c>
      <c r="C321" s="11" t="n">
        <f aca="false">(B321+B322)/2</f>
        <v>1.5501965</v>
      </c>
      <c r="D321" s="13" t="n">
        <f aca="false">B321/1000/($J$7*$J$6*$J$8/A321*10^4)*10^6</f>
        <v>0.00916617065904713</v>
      </c>
      <c r="E321" s="13" t="n">
        <f aca="false">(D321+D322)/2</f>
        <v>0.00905151691615339</v>
      </c>
      <c r="F321" s="13" t="n">
        <v>0.004676404</v>
      </c>
      <c r="G321" s="13" t="n">
        <f aca="false">(B321*F321+B322*F322)/2*683/1000</f>
        <v>0.00479652784838571</v>
      </c>
    </row>
    <row r="322" customFormat="false" ht="15" hidden="false" customHeight="false" outlineLevel="0" collapsed="false">
      <c r="A322" s="19" t="n">
        <v>699</v>
      </c>
      <c r="B322" s="12" t="n">
        <v>1.529451</v>
      </c>
      <c r="C322" s="11" t="n">
        <f aca="false">(B322+B323)/2</f>
        <v>1.507599</v>
      </c>
      <c r="D322" s="13" t="n">
        <f aca="false">B322/1000/($J$7*$J$6*$J$8/A322*10^4)*10^6</f>
        <v>0.00893686317325965</v>
      </c>
      <c r="E322" s="13" t="n">
        <f aca="false">(D322+D323)/2</f>
        <v>0.00881538786029372</v>
      </c>
      <c r="F322" s="13" t="n">
        <v>0.004380075</v>
      </c>
      <c r="G322" s="13" t="n">
        <f aca="false">(B322*F322+B323*F323)/2*683/1000</f>
        <v>0.00436902952258474</v>
      </c>
    </row>
    <row r="323" customFormat="false" ht="15" hidden="false" customHeight="false" outlineLevel="0" collapsed="false">
      <c r="A323" s="19" t="n">
        <v>700</v>
      </c>
      <c r="B323" s="12" t="n">
        <v>1.485747</v>
      </c>
      <c r="C323" s="11" t="n">
        <f aca="false">(B323+B324)/2</f>
        <v>1.463789</v>
      </c>
      <c r="D323" s="13" t="n">
        <f aca="false">B323/1000/($J$7*$J$6*$J$8/A323*10^4)*10^6</f>
        <v>0.00869391254732779</v>
      </c>
      <c r="E323" s="13" t="n">
        <f aca="false">(D323+D324)/2</f>
        <v>0.00857145074779536</v>
      </c>
      <c r="F323" s="13" t="n">
        <v>0.004102</v>
      </c>
      <c r="G323" s="13" t="n">
        <f aca="false">(B323*F323+B324*F324)/2*683/1000</f>
        <v>0.00397128120737279</v>
      </c>
    </row>
    <row r="324" customFormat="false" ht="15" hidden="false" customHeight="false" outlineLevel="0" collapsed="false">
      <c r="A324" s="19" t="n">
        <v>701</v>
      </c>
      <c r="B324" s="12" t="n">
        <v>1.441831</v>
      </c>
      <c r="C324" s="11" t="n">
        <f aca="false">(B324+B325)/2</f>
        <v>1.4221725</v>
      </c>
      <c r="D324" s="13" t="n">
        <f aca="false">B324/1000/($J$7*$J$6*$J$8/A324*10^4)*10^6</f>
        <v>0.00844898894826292</v>
      </c>
      <c r="E324" s="13" t="n">
        <f aca="false">(D324+D325)/2</f>
        <v>0.00833965410754282</v>
      </c>
      <c r="F324" s="13" t="n">
        <v>0.003838453</v>
      </c>
      <c r="G324" s="13" t="n">
        <f aca="false">(B324*F324+B325*F325)/2*683/1000</f>
        <v>0.00360902736477535</v>
      </c>
    </row>
    <row r="325" customFormat="false" ht="15" hidden="false" customHeight="false" outlineLevel="0" collapsed="false">
      <c r="A325" s="19" t="n">
        <v>702</v>
      </c>
      <c r="B325" s="12" t="n">
        <v>1.402514</v>
      </c>
      <c r="C325" s="11" t="n">
        <f aca="false">(B325+B326)/2</f>
        <v>1.3837425</v>
      </c>
      <c r="D325" s="13" t="n">
        <f aca="false">B325/1000/($J$7*$J$6*$J$8/A325*10^4)*10^6</f>
        <v>0.00823031926682272</v>
      </c>
      <c r="E325" s="13" t="n">
        <f aca="false">(D325+D326)/2</f>
        <v>0.00812586832456514</v>
      </c>
      <c r="F325" s="13" t="n">
        <v>0.003589099</v>
      </c>
      <c r="G325" s="13" t="n">
        <f aca="false">(B325*F325+B326*F326)/2*683/1000</f>
        <v>0.0032825571674482</v>
      </c>
    </row>
    <row r="326" customFormat="false" ht="15" hidden="false" customHeight="false" outlineLevel="0" collapsed="false">
      <c r="A326" s="19" t="n">
        <v>703</v>
      </c>
      <c r="B326" s="12" t="n">
        <v>1.364971</v>
      </c>
      <c r="C326" s="11" t="n">
        <f aca="false">(B326+B327)/2</f>
        <v>1.346975</v>
      </c>
      <c r="D326" s="13" t="n">
        <f aca="false">B326/1000/($J$7*$J$6*$J$8/A326*10^4)*10^6</f>
        <v>0.00802141738230756</v>
      </c>
      <c r="E326" s="13" t="n">
        <f aca="false">(D326+D327)/2</f>
        <v>0.00792121640741538</v>
      </c>
      <c r="F326" s="13" t="n">
        <v>0.003354219</v>
      </c>
      <c r="G326" s="13" t="n">
        <f aca="false">(B326*F326+B327*F327)/2*683/1000</f>
        <v>0.00298592418402218</v>
      </c>
    </row>
    <row r="327" customFormat="false" ht="15" hidden="false" customHeight="false" outlineLevel="0" collapsed="false">
      <c r="A327" s="19" t="n">
        <v>704</v>
      </c>
      <c r="B327" s="12" t="n">
        <v>1.328979</v>
      </c>
      <c r="C327" s="11" t="n">
        <f aca="false">(B327+B328)/2</f>
        <v>1.31112</v>
      </c>
      <c r="D327" s="13" t="n">
        <f aca="false">B327/1000/($J$7*$J$6*$J$8/A327*10^4)*10^6</f>
        <v>0.00782101543252321</v>
      </c>
      <c r="E327" s="13" t="n">
        <f aca="false">(D327+D328)/2</f>
        <v>0.00772132097555769</v>
      </c>
      <c r="F327" s="13" t="n">
        <v>0.003134093</v>
      </c>
      <c r="G327" s="13" t="n">
        <f aca="false">(B327*F327+B328*F328)/2*683/1000</f>
        <v>0.00271598544289105</v>
      </c>
    </row>
    <row r="328" customFormat="false" ht="15" hidden="false" customHeight="false" outlineLevel="0" collapsed="false">
      <c r="A328" s="19" t="n">
        <v>705</v>
      </c>
      <c r="B328" s="12" t="n">
        <v>1.293261</v>
      </c>
      <c r="C328" s="11" t="n">
        <f aca="false">(B328+B329)/2</f>
        <v>1.2762155</v>
      </c>
      <c r="D328" s="13" t="n">
        <f aca="false">B328/1000/($J$7*$J$6*$J$8/A328*10^4)*10^6</f>
        <v>0.00762162651859217</v>
      </c>
      <c r="E328" s="13" t="n">
        <f aca="false">(D328+D329)/2</f>
        <v>0.00752643451471576</v>
      </c>
      <c r="F328" s="13" t="n">
        <v>0.002929</v>
      </c>
      <c r="G328" s="13" t="n">
        <f aca="false">(B328*F328+B329*F329)/2*683/1000</f>
        <v>0.00247100656016465</v>
      </c>
    </row>
    <row r="329" customFormat="false" ht="15" hidden="false" customHeight="false" outlineLevel="0" collapsed="false">
      <c r="A329" s="19" t="n">
        <v>706</v>
      </c>
      <c r="B329" s="12" t="n">
        <v>1.25917</v>
      </c>
      <c r="C329" s="11" t="n">
        <f aca="false">(B329+B330)/2</f>
        <v>1.2435725</v>
      </c>
      <c r="D329" s="13" t="n">
        <f aca="false">B329/1000/($J$7*$J$6*$J$8/A329*10^4)*10^6</f>
        <v>0.00743124251083936</v>
      </c>
      <c r="E329" s="13" t="n">
        <f aca="false">(D329+D330)/2</f>
        <v>0.00734432329315151</v>
      </c>
      <c r="F329" s="13" t="n">
        <v>0.002738139</v>
      </c>
      <c r="G329" s="13" t="n">
        <f aca="false">(B329*F329+B330*F330)/2*683/1000</f>
        <v>0.0022509105826718</v>
      </c>
    </row>
    <row r="330" customFormat="false" ht="15" hidden="false" customHeight="false" outlineLevel="0" collapsed="false">
      <c r="A330" s="19" t="n">
        <v>707</v>
      </c>
      <c r="B330" s="12" t="n">
        <v>1.227975</v>
      </c>
      <c r="C330" s="11" t="n">
        <f aca="false">(B330+B331)/2</f>
        <v>1.214538</v>
      </c>
      <c r="D330" s="13" t="n">
        <f aca="false">B330/1000/($J$7*$J$6*$J$8/A330*10^4)*10^6</f>
        <v>0.00725740407546365</v>
      </c>
      <c r="E330" s="13" t="n">
        <f aca="false">(D330+D331)/2</f>
        <v>0.00718301082967844</v>
      </c>
      <c r="F330" s="13" t="n">
        <v>0.002559876</v>
      </c>
      <c r="G330" s="13" t="n">
        <f aca="false">(B330*F330+B331*F331)/2*683/1000</f>
        <v>0.00205514409477208</v>
      </c>
    </row>
    <row r="331" customFormat="false" ht="15" hidden="false" customHeight="false" outlineLevel="0" collapsed="false">
      <c r="A331" s="19" t="n">
        <v>708</v>
      </c>
      <c r="B331" s="12" t="n">
        <v>1.201101</v>
      </c>
      <c r="C331" s="11" t="n">
        <f aca="false">(B331+B332)/2</f>
        <v>1.1881295</v>
      </c>
      <c r="D331" s="13" t="n">
        <f aca="false">B331/1000/($J$7*$J$6*$J$8/A331*10^4)*10^6</f>
        <v>0.00710861758389324</v>
      </c>
      <c r="E331" s="13" t="n">
        <f aca="false">(D331+D332)/2</f>
        <v>0.00703675860379041</v>
      </c>
      <c r="F331" s="13" t="n">
        <v>0.002393244</v>
      </c>
      <c r="G331" s="13" t="n">
        <f aca="false">(B331*F331+B332*F332)/2*683/1000</f>
        <v>0.0018795065069361</v>
      </c>
    </row>
    <row r="332" customFormat="false" ht="15" hidden="false" customHeight="false" outlineLevel="0" collapsed="false">
      <c r="A332" s="19" t="n">
        <v>709</v>
      </c>
      <c r="B332" s="12" t="n">
        <v>1.175158</v>
      </c>
      <c r="C332" s="11" t="n">
        <f aca="false">(B332+B333)/2</f>
        <v>1.161483</v>
      </c>
      <c r="D332" s="13" t="n">
        <f aca="false">B332/1000/($J$7*$J$6*$J$8/A332*10^4)*10^6</f>
        <v>0.00696489962368759</v>
      </c>
      <c r="E332" s="13" t="n">
        <f aca="false">(D332+D333)/2</f>
        <v>0.00688864840848887</v>
      </c>
      <c r="F332" s="13" t="n">
        <v>0.002237275</v>
      </c>
      <c r="G332" s="13" t="n">
        <f aca="false">(B332*F332+B333*F333)/2*683/1000</f>
        <v>0.00171747799564668</v>
      </c>
    </row>
    <row r="333" customFormat="false" ht="15" hidden="false" customHeight="false" outlineLevel="0" collapsed="false">
      <c r="A333" s="19" t="n">
        <v>710</v>
      </c>
      <c r="B333" s="12" t="n">
        <v>1.147808</v>
      </c>
      <c r="C333" s="11" t="n">
        <f aca="false">(B333+B334)/2</f>
        <v>1.1318735</v>
      </c>
      <c r="D333" s="13" t="n">
        <f aca="false">B333/1000/($J$7*$J$6*$J$8/A333*10^4)*10^6</f>
        <v>0.00681239719329016</v>
      </c>
      <c r="E333" s="13" t="n">
        <f aca="false">(D333+D334)/2</f>
        <v>0.00672248802100409</v>
      </c>
      <c r="F333" s="13" t="n">
        <v>0.002091</v>
      </c>
      <c r="G333" s="13" t="n">
        <f aca="false">(B333*F333+B334*F334)/2*683/1000</f>
        <v>0.00156412137908241</v>
      </c>
    </row>
    <row r="334" customFormat="false" ht="15" hidden="false" customHeight="false" outlineLevel="0" collapsed="false">
      <c r="A334" s="19" t="n">
        <v>711</v>
      </c>
      <c r="B334" s="12" t="n">
        <v>1.115939</v>
      </c>
      <c r="C334" s="11" t="n">
        <f aca="false">(B334+B335)/2</f>
        <v>1.09869</v>
      </c>
      <c r="D334" s="13" t="n">
        <f aca="false">B334/1000/($J$7*$J$6*$J$8/A334*10^4)*10^6</f>
        <v>0.00663257884871802</v>
      </c>
      <c r="E334" s="13" t="n">
        <f aca="false">(D334+D335)/2</f>
        <v>0.00653457955869905</v>
      </c>
      <c r="F334" s="13" t="n">
        <v>0.001953587</v>
      </c>
      <c r="G334" s="13" t="n">
        <f aca="false">(B334*F334+B335*F335)/2*683/1000</f>
        <v>0.00141833813392528</v>
      </c>
    </row>
    <row r="335" customFormat="false" ht="15" hidden="false" customHeight="false" outlineLevel="0" collapsed="false">
      <c r="A335" s="19" t="n">
        <v>712</v>
      </c>
      <c r="B335" s="12" t="n">
        <v>1.081441</v>
      </c>
      <c r="C335" s="11" t="n">
        <f aca="false">(B335+B336)/2</f>
        <v>1.067228</v>
      </c>
      <c r="D335" s="13" t="n">
        <f aca="false">B335/1000/($J$7*$J$6*$J$8/A335*10^4)*10^6</f>
        <v>0.00643658026868008</v>
      </c>
      <c r="E335" s="13" t="n">
        <f aca="false">(D335+D336)/2</f>
        <v>0.00635638780934815</v>
      </c>
      <c r="F335" s="13" t="n">
        <v>0.00182458</v>
      </c>
      <c r="G335" s="13" t="n">
        <f aca="false">(B335*F335+B336*F336)/2*683/1000</f>
        <v>0.00128645471695342</v>
      </c>
    </row>
    <row r="336" customFormat="false" ht="15" hidden="false" customHeight="false" outlineLevel="0" collapsed="false">
      <c r="A336" s="19" t="n">
        <v>713</v>
      </c>
      <c r="B336" s="12" t="n">
        <v>1.053015</v>
      </c>
      <c r="C336" s="11" t="n">
        <f aca="false">(B336+B337)/2</f>
        <v>1.039304</v>
      </c>
      <c r="D336" s="13" t="n">
        <f aca="false">B336/1000/($J$7*$J$6*$J$8/A336*10^4)*10^6</f>
        <v>0.00627619535001622</v>
      </c>
      <c r="E336" s="13" t="n">
        <f aca="false">(D336+D337)/2</f>
        <v>0.00619876149198859</v>
      </c>
      <c r="F336" s="13" t="n">
        <v>0.00170358</v>
      </c>
      <c r="G336" s="13" t="n">
        <f aca="false">(B336*F336+B337*F337)/2*683/1000</f>
        <v>0.00116956235278533</v>
      </c>
    </row>
    <row r="337" customFormat="false" ht="15" hidden="false" customHeight="false" outlineLevel="0" collapsed="false">
      <c r="A337" s="19" t="n">
        <v>714</v>
      </c>
      <c r="B337" s="12" t="n">
        <v>1.025593</v>
      </c>
      <c r="C337" s="11" t="n">
        <f aca="false">(B337+B338)/2</f>
        <v>1.012466</v>
      </c>
      <c r="D337" s="13" t="n">
        <f aca="false">B337/1000/($J$7*$J$6*$J$8/A337*10^4)*10^6</f>
        <v>0.00612132763396096</v>
      </c>
      <c r="E337" s="13" t="n">
        <f aca="false">(D337+D338)/2</f>
        <v>0.00604715507494259</v>
      </c>
      <c r="F337" s="13" t="n">
        <v>0.001590187</v>
      </c>
      <c r="G337" s="13" t="n">
        <f aca="false">(B337*F337+B338*F338)/2*683/1000</f>
        <v>0.00106339812444078</v>
      </c>
    </row>
    <row r="338" customFormat="false" ht="15" hidden="false" customHeight="false" outlineLevel="0" collapsed="false">
      <c r="A338" s="19" t="n">
        <v>715</v>
      </c>
      <c r="B338" s="12" t="n">
        <v>0.999339</v>
      </c>
      <c r="C338" s="11" t="n">
        <f aca="false">(B338+B339)/2</f>
        <v>0.987042</v>
      </c>
      <c r="D338" s="13" t="n">
        <f aca="false">B338/1000/($J$7*$J$6*$J$8/A338*10^4)*10^6</f>
        <v>0.00597298251592423</v>
      </c>
      <c r="E338" s="13" t="n">
        <f aca="false">(D338+D339)/2</f>
        <v>0.00590355828347504</v>
      </c>
      <c r="F338" s="13" t="n">
        <v>0.001484</v>
      </c>
      <c r="G338" s="13" t="n">
        <f aca="false">(B338*F338+B339*F339)/2*683/1000</f>
        <v>0.00096731569848108</v>
      </c>
    </row>
    <row r="339" customFormat="false" ht="15" hidden="false" customHeight="false" outlineLevel="0" collapsed="false">
      <c r="A339" s="19" t="n">
        <v>716</v>
      </c>
      <c r="B339" s="12" t="n">
        <v>0.974745</v>
      </c>
      <c r="C339" s="11" t="n">
        <f aca="false">(B339+B340)/2</f>
        <v>0.962572</v>
      </c>
      <c r="D339" s="13" t="n">
        <f aca="false">B339/1000/($J$7*$J$6*$J$8/A339*10^4)*10^6</f>
        <v>0.00583413405102584</v>
      </c>
      <c r="E339" s="13" t="n">
        <f aca="false">(D339+D340)/2</f>
        <v>0.00576524744163434</v>
      </c>
      <c r="F339" s="13" t="n">
        <v>0.001384496</v>
      </c>
      <c r="G339" s="13" t="n">
        <f aca="false">(B339*F339+B340*F340)/2*683/1000</f>
        <v>0.000879960251167858</v>
      </c>
    </row>
    <row r="340" customFormat="false" ht="15" hidden="false" customHeight="false" outlineLevel="0" collapsed="false">
      <c r="A340" s="19" t="n">
        <v>717</v>
      </c>
      <c r="B340" s="12" t="n">
        <v>0.950399</v>
      </c>
      <c r="C340" s="11" t="n">
        <f aca="false">(B340+B341)/2</f>
        <v>0.938273</v>
      </c>
      <c r="D340" s="13" t="n">
        <f aca="false">B340/1000/($J$7*$J$6*$J$8/A340*10^4)*10^6</f>
        <v>0.00569636083224283</v>
      </c>
      <c r="E340" s="13" t="n">
        <f aca="false">(D340+D341)/2</f>
        <v>0.00562755280071528</v>
      </c>
      <c r="F340" s="13" t="n">
        <v>0.001291268</v>
      </c>
      <c r="G340" s="13" t="n">
        <f aca="false">(B340*F340+B341*F341)/2*683/1000</f>
        <v>0.000799924822229224</v>
      </c>
    </row>
    <row r="341" customFormat="false" ht="15" hidden="false" customHeight="false" outlineLevel="0" collapsed="false">
      <c r="A341" s="19" t="n">
        <v>718</v>
      </c>
      <c r="B341" s="12" t="n">
        <v>0.926147</v>
      </c>
      <c r="C341" s="11" t="n">
        <f aca="false">(B341+B342)/2</f>
        <v>0.9114485</v>
      </c>
      <c r="D341" s="13" t="n">
        <f aca="false">B341/1000/($J$7*$J$6*$J$8/A341*10^4)*10^6</f>
        <v>0.00555874476918773</v>
      </c>
      <c r="E341" s="13" t="n">
        <f aca="false">(D341+D342)/2</f>
        <v>0.00547427232825417</v>
      </c>
      <c r="F341" s="13" t="n">
        <v>0.001204092</v>
      </c>
      <c r="G341" s="13" t="n">
        <f aca="false">(B341*F341+B342*F342)/2*683/1000</f>
        <v>0.000724658517991446</v>
      </c>
    </row>
    <row r="342" customFormat="false" ht="15" hidden="false" customHeight="false" outlineLevel="0" collapsed="false">
      <c r="A342" s="19" t="n">
        <v>719</v>
      </c>
      <c r="B342" s="12" t="n">
        <v>0.89675</v>
      </c>
      <c r="C342" s="11" t="n">
        <f aca="false">(B342+B343)/2</f>
        <v>0.8829535</v>
      </c>
      <c r="D342" s="13" t="n">
        <f aca="false">B342/1000/($J$7*$J$6*$J$8/A342*10^4)*10^6</f>
        <v>0.00538979988732061</v>
      </c>
      <c r="E342" s="13" t="n">
        <f aca="false">(D342+D343)/2</f>
        <v>0.00531051060112102</v>
      </c>
      <c r="F342" s="13" t="n">
        <v>0.001122744</v>
      </c>
      <c r="G342" s="13" t="n">
        <f aca="false">(B342*F342+B343*F343)/2*683/1000</f>
        <v>0.0006545967828315</v>
      </c>
    </row>
    <row r="343" customFormat="false" ht="15" hidden="false" customHeight="false" outlineLevel="0" collapsed="false">
      <c r="A343" s="19" t="n">
        <v>720</v>
      </c>
      <c r="B343" s="12" t="n">
        <v>0.869157</v>
      </c>
      <c r="C343" s="11" t="n">
        <f aca="false">(B343+B344)/2</f>
        <v>0.862754</v>
      </c>
      <c r="D343" s="13" t="n">
        <f aca="false">B343/1000/($J$7*$J$6*$J$8/A343*10^4)*10^6</f>
        <v>0.00523122131492144</v>
      </c>
      <c r="E343" s="13" t="n">
        <f aca="false">(D343+D344)/2</f>
        <v>0.00519626265437917</v>
      </c>
      <c r="F343" s="13" t="n">
        <v>0.001047</v>
      </c>
      <c r="G343" s="13" t="n">
        <f aca="false">(B343*F343+B344*F344)/2*683/1000</f>
        <v>0.000596365158536189</v>
      </c>
    </row>
    <row r="344" customFormat="false" ht="15" hidden="false" customHeight="false" outlineLevel="0" collapsed="false">
      <c r="A344" s="19" t="n">
        <v>721</v>
      </c>
      <c r="B344" s="12" t="n">
        <v>0.856351</v>
      </c>
      <c r="C344" s="11" t="n">
        <f aca="false">(B344+B345)/2</f>
        <v>0.845601</v>
      </c>
      <c r="D344" s="13" t="n">
        <f aca="false">B344/1000/($J$7*$J$6*$J$8/A344*10^4)*10^6</f>
        <v>0.00516130399383691</v>
      </c>
      <c r="E344" s="13" t="n">
        <f aca="false">(D344+D345)/2</f>
        <v>0.00510000218799766</v>
      </c>
      <c r="F344" s="13" t="n">
        <v>0.0009765896</v>
      </c>
      <c r="G344" s="13" t="n">
        <f aca="false">(B344*F344+B345*F345)/2*683/1000</f>
        <v>0.000545356230295064</v>
      </c>
    </row>
    <row r="345" customFormat="false" ht="15" hidden="false" customHeight="false" outlineLevel="0" collapsed="false">
      <c r="A345" s="19" t="n">
        <v>722</v>
      </c>
      <c r="B345" s="12" t="n">
        <v>0.834851</v>
      </c>
      <c r="C345" s="11" t="n">
        <f aca="false">(B345+B346)/2</f>
        <v>0.8219195</v>
      </c>
      <c r="D345" s="13" t="n">
        <f aca="false">B345/1000/($J$7*$J$6*$J$8/A345*10^4)*10^6</f>
        <v>0.0050387003821584</v>
      </c>
      <c r="E345" s="13" t="n">
        <f aca="false">(D345+D346)/2</f>
        <v>0.00496403428309996</v>
      </c>
      <c r="F345" s="13" t="n">
        <v>0.0009111088</v>
      </c>
      <c r="G345" s="13" t="n">
        <f aca="false">(B345*F345+B346*F346)/2*683/1000</f>
        <v>0.000494624382471722</v>
      </c>
    </row>
    <row r="346" customFormat="false" ht="15" hidden="false" customHeight="false" outlineLevel="0" collapsed="false">
      <c r="A346" s="19" t="n">
        <v>723</v>
      </c>
      <c r="B346" s="12" t="n">
        <v>0.808988</v>
      </c>
      <c r="C346" s="11" t="n">
        <f aca="false">(B346+B347)/2</f>
        <v>0.801171</v>
      </c>
      <c r="D346" s="13" t="n">
        <f aca="false">B346/1000/($J$7*$J$6*$J$8/A346*10^4)*10^6</f>
        <v>0.00488936818404152</v>
      </c>
      <c r="E346" s="13" t="n">
        <f aca="false">(D346+D347)/2</f>
        <v>0.00484543969732168</v>
      </c>
      <c r="F346" s="13" t="n">
        <v>0.0008501332</v>
      </c>
      <c r="G346" s="13" t="n">
        <f aca="false">(B346*F346+B347*F347)/2*683/1000</f>
        <v>0.000449778180652561</v>
      </c>
    </row>
    <row r="347" customFormat="false" ht="15" hidden="false" customHeight="false" outlineLevel="0" collapsed="false">
      <c r="A347" s="19" t="n">
        <v>724</v>
      </c>
      <c r="B347" s="12" t="n">
        <v>0.793354</v>
      </c>
      <c r="C347" s="11" t="n">
        <f aca="false">(B347+B348)/2</f>
        <v>0.785012</v>
      </c>
      <c r="D347" s="13" t="n">
        <f aca="false">B347/1000/($J$7*$J$6*$J$8/A347*10^4)*10^6</f>
        <v>0.00480151121060184</v>
      </c>
      <c r="E347" s="13" t="n">
        <f aca="false">(D347+D348)/2</f>
        <v>0.00475427025730833</v>
      </c>
      <c r="F347" s="13" t="n">
        <v>0.0007932384</v>
      </c>
      <c r="G347" s="13" t="n">
        <f aca="false">(B347*F347+B348*F348)/2*683/1000</f>
        <v>0.000411184665568214</v>
      </c>
    </row>
    <row r="348" customFormat="false" ht="15" hidden="false" customHeight="false" outlineLevel="0" collapsed="false">
      <c r="A348" s="19" t="n">
        <v>725</v>
      </c>
      <c r="B348" s="12" t="n">
        <v>0.77667</v>
      </c>
      <c r="C348" s="11" t="n">
        <f aca="false">(B348+B349)/2</f>
        <v>0.7678305</v>
      </c>
      <c r="D348" s="13" t="n">
        <f aca="false">B348/1000/($J$7*$J$6*$J$8/A348*10^4)*10^6</f>
        <v>0.00470702930401483</v>
      </c>
      <c r="E348" s="13" t="n">
        <f aca="false">(D348+D349)/2</f>
        <v>0.0046566296125432</v>
      </c>
      <c r="F348" s="13" t="n">
        <v>0.00074</v>
      </c>
      <c r="G348" s="13" t="n">
        <f aca="false">(B348*F348+B349*F349)/2*683/1000</f>
        <v>0.000375138555446772</v>
      </c>
    </row>
    <row r="349" customFormat="false" ht="15" hidden="false" customHeight="false" outlineLevel="0" collapsed="false">
      <c r="A349" s="19" t="n">
        <v>726</v>
      </c>
      <c r="B349" s="12" t="n">
        <v>0.758991</v>
      </c>
      <c r="C349" s="11" t="n">
        <f aca="false">(B349+B350)/2</f>
        <v>0.751497</v>
      </c>
      <c r="D349" s="13" t="n">
        <f aca="false">B349/1000/($J$7*$J$6*$J$8/A349*10^4)*10^6</f>
        <v>0.00460622992107158</v>
      </c>
      <c r="E349" s="13" t="n">
        <f aca="false">(D349+D350)/2</f>
        <v>0.00456385937843385</v>
      </c>
      <c r="F349" s="13" t="n">
        <v>0.0006900827</v>
      </c>
      <c r="G349" s="13" t="n">
        <f aca="false">(B349*F349+B350*F350)/2*683/1000</f>
        <v>0.000342316570377867</v>
      </c>
    </row>
    <row r="350" customFormat="false" ht="15" hidden="false" customHeight="false" outlineLevel="0" collapsed="false">
      <c r="A350" s="19" t="n">
        <v>727</v>
      </c>
      <c r="B350" s="12" t="n">
        <v>0.744003</v>
      </c>
      <c r="C350" s="11" t="n">
        <f aca="false">(B350+B351)/2</f>
        <v>0.73492</v>
      </c>
      <c r="D350" s="13" t="n">
        <f aca="false">B350/1000/($J$7*$J$6*$J$8/A350*10^4)*10^6</f>
        <v>0.00452148883579612</v>
      </c>
      <c r="E350" s="13" t="n">
        <f aca="false">(D350+D351)/2</f>
        <v>0.00446932297726226</v>
      </c>
      <c r="F350" s="13" t="n">
        <v>0.00064331</v>
      </c>
      <c r="G350" s="13" t="n">
        <f aca="false">(B350*F350+B351*F351)/2*683/1000</f>
        <v>0.000312049363770003</v>
      </c>
    </row>
    <row r="351" customFormat="false" ht="15" hidden="false" customHeight="false" outlineLevel="0" collapsed="false">
      <c r="A351" s="19" t="n">
        <v>728</v>
      </c>
      <c r="B351" s="12" t="n">
        <v>0.725837</v>
      </c>
      <c r="C351" s="11" t="n">
        <f aca="false">(B351+B352)/2</f>
        <v>0.714371</v>
      </c>
      <c r="D351" s="13" t="n">
        <f aca="false">B351/1000/($J$7*$J$6*$J$8/A351*10^4)*10^6</f>
        <v>0.00441715711872839</v>
      </c>
      <c r="E351" s="13" t="n">
        <f aca="false">(D351+D352)/2</f>
        <v>0.00435031748777092</v>
      </c>
      <c r="F351" s="13" t="n">
        <v>0.000599496</v>
      </c>
      <c r="G351" s="13" t="n">
        <f aca="false">(B351*F351+B352*F352)/2*683/1000</f>
        <v>0.000282651688347453</v>
      </c>
    </row>
    <row r="352" customFormat="false" ht="15" hidden="false" customHeight="false" outlineLevel="0" collapsed="false">
      <c r="A352" s="19" t="n">
        <v>729</v>
      </c>
      <c r="B352" s="12" t="n">
        <v>0.702905</v>
      </c>
      <c r="C352" s="11" t="n">
        <f aca="false">(B352+B353)/2</f>
        <v>0.6970135</v>
      </c>
      <c r="D352" s="13" t="n">
        <f aca="false">B352/1000/($J$7*$J$6*$J$8/A352*10^4)*10^6</f>
        <v>0.00428347785681346</v>
      </c>
      <c r="E352" s="13" t="n">
        <f aca="false">(D352+D353)/2</f>
        <v>0.00425046393152927</v>
      </c>
      <c r="F352" s="13" t="n">
        <v>0.0005584547</v>
      </c>
      <c r="G352" s="13" t="n">
        <f aca="false">(B352*F352+B353*F353)/2*683/1000</f>
        <v>0.000256782059968545</v>
      </c>
    </row>
    <row r="353" customFormat="false" ht="15" hidden="false" customHeight="false" outlineLevel="0" collapsed="false">
      <c r="A353" s="19" t="n">
        <v>730</v>
      </c>
      <c r="B353" s="12" t="n">
        <v>0.691122</v>
      </c>
      <c r="C353" s="11" t="n">
        <f aca="false">(B353+B354)/2</f>
        <v>0.6855285</v>
      </c>
      <c r="D353" s="13" t="n">
        <f aca="false">B353/1000/($J$7*$J$6*$J$8/A353*10^4)*10^6</f>
        <v>0.00421745000624508</v>
      </c>
      <c r="E353" s="13" t="n">
        <f aca="false">(D353+D354)/2</f>
        <v>0.00418615856625419</v>
      </c>
      <c r="F353" s="13" t="n">
        <v>0.00052</v>
      </c>
      <c r="G353" s="13" t="n">
        <f aca="false">(B353*F353+B354*F354)/2*683/1000</f>
        <v>0.000235093119279864</v>
      </c>
    </row>
    <row r="354" customFormat="false" ht="15" hidden="false" customHeight="false" outlineLevel="0" collapsed="false">
      <c r="A354" s="19" t="n">
        <v>731</v>
      </c>
      <c r="B354" s="12" t="n">
        <v>0.679935</v>
      </c>
      <c r="C354" s="11" t="n">
        <f aca="false">(B354+B355)/2</f>
        <v>0.673005</v>
      </c>
      <c r="D354" s="13" t="n">
        <f aca="false">B354/1000/($J$7*$J$6*$J$8/A354*10^4)*10^6</f>
        <v>0.00415486712626329</v>
      </c>
      <c r="E354" s="13" t="n">
        <f aca="false">(D354+D355)/2</f>
        <v>0.00411530407039246</v>
      </c>
      <c r="F354" s="13" t="n">
        <v>0.0004839136</v>
      </c>
      <c r="G354" s="13" t="n">
        <f aca="false">(B354*F354+B355*F355)/2*683/1000</f>
        <v>0.000214734760276404</v>
      </c>
    </row>
    <row r="355" customFormat="false" ht="15" hidden="false" customHeight="false" outlineLevel="0" collapsed="false">
      <c r="A355" s="19" t="n">
        <v>732</v>
      </c>
      <c r="B355" s="12" t="n">
        <v>0.666075</v>
      </c>
      <c r="C355" s="11" t="n">
        <f aca="false">(B355+B356)/2</f>
        <v>0.659657</v>
      </c>
      <c r="D355" s="13" t="n">
        <f aca="false">B355/1000/($J$7*$J$6*$J$8/A355*10^4)*10^6</f>
        <v>0.00407574101452162</v>
      </c>
      <c r="E355" s="13" t="n">
        <f aca="false">(D355+D356)/2</f>
        <v>0.00403919932767588</v>
      </c>
      <c r="F355" s="13" t="n">
        <v>0.0004500528</v>
      </c>
      <c r="G355" s="13" t="n">
        <f aca="false">(B355*F355+B356*F356)/2*683/1000</f>
        <v>0.000195696000891646</v>
      </c>
    </row>
    <row r="356" customFormat="false" ht="15" hidden="false" customHeight="false" outlineLevel="0" collapsed="false">
      <c r="A356" s="19" t="n">
        <v>733</v>
      </c>
      <c r="B356" s="12" t="n">
        <v>0.653239</v>
      </c>
      <c r="C356" s="11" t="n">
        <f aca="false">(B356+B357)/2</f>
        <v>0.6473065</v>
      </c>
      <c r="D356" s="13" t="n">
        <f aca="false">B356/1000/($J$7*$J$6*$J$8/A356*10^4)*10^6</f>
        <v>0.00400265764083015</v>
      </c>
      <c r="E356" s="13" t="n">
        <f aca="false">(D356+D357)/2</f>
        <v>0.00396898756530391</v>
      </c>
      <c r="F356" s="13" t="n">
        <v>0.0004183452</v>
      </c>
      <c r="G356" s="13" t="n">
        <f aca="false">(B356*F356+B357*F357)/2*683/1000</f>
        <v>0.000178465603475473</v>
      </c>
    </row>
    <row r="357" customFormat="false" ht="15" hidden="false" customHeight="false" outlineLevel="0" collapsed="false">
      <c r="A357" s="19" t="n">
        <v>734</v>
      </c>
      <c r="B357" s="12" t="n">
        <v>0.641374</v>
      </c>
      <c r="C357" s="11" t="n">
        <f aca="false">(B357+B358)/2</f>
        <v>0.6365615</v>
      </c>
      <c r="D357" s="13" t="n">
        <f aca="false">B357/1000/($J$7*$J$6*$J$8/A357*10^4)*10^6</f>
        <v>0.00393531748977766</v>
      </c>
      <c r="E357" s="13" t="n">
        <f aca="false">(D357+D358)/2</f>
        <v>0.00390842964523555</v>
      </c>
      <c r="F357" s="13" t="n">
        <v>0.0003887184</v>
      </c>
      <c r="G357" s="13" t="n">
        <f aca="false">(B357*F357+B358*F358)/2*683/1000</f>
        <v>0.000163045226912216</v>
      </c>
    </row>
    <row r="358" customFormat="false" ht="15" hidden="false" customHeight="false" outlineLevel="0" collapsed="false">
      <c r="A358" s="19" t="n">
        <v>735</v>
      </c>
      <c r="B358" s="12" t="n">
        <v>0.631749</v>
      </c>
      <c r="C358" s="11" t="n">
        <f aca="false">(B358+B359)/2</f>
        <v>0.6259255</v>
      </c>
      <c r="D358" s="13" t="n">
        <f aca="false">B358/1000/($J$7*$J$6*$J$8/A358*10^4)*10^6</f>
        <v>0.00388154180069344</v>
      </c>
      <c r="E358" s="13" t="n">
        <f aca="false">(D358+D359)/2</f>
        <v>0.00384835334059846</v>
      </c>
      <c r="F358" s="13" t="n">
        <v>0.0003611</v>
      </c>
      <c r="G358" s="13" t="n">
        <f aca="false">(B358*F358+B359*F359)/2*683/1000</f>
        <v>0.000148926969440306</v>
      </c>
    </row>
    <row r="359" customFormat="false" ht="15" hidden="false" customHeight="false" outlineLevel="0" collapsed="false">
      <c r="A359" s="19" t="n">
        <v>736</v>
      </c>
      <c r="B359" s="12" t="n">
        <v>0.620102</v>
      </c>
      <c r="C359" s="11" t="n">
        <f aca="false">(B359+B360)/2</f>
        <v>0.6140805</v>
      </c>
      <c r="D359" s="13" t="n">
        <f aca="false">B359/1000/($J$7*$J$6*$J$8/A359*10^4)*10^6</f>
        <v>0.00381516488050347</v>
      </c>
      <c r="E359" s="13" t="n">
        <f aca="false">(D359+D360)/2</f>
        <v>0.00378065921298755</v>
      </c>
      <c r="F359" s="13" t="n">
        <v>0.0003353835</v>
      </c>
      <c r="G359" s="13" t="n">
        <f aca="false">(B359*F359+B360*F360)/2*683/1000</f>
        <v>0.000135693699058155</v>
      </c>
    </row>
    <row r="360" customFormat="false" ht="15" hidden="false" customHeight="false" outlineLevel="0" collapsed="false">
      <c r="A360" s="19" t="n">
        <v>737</v>
      </c>
      <c r="B360" s="12" t="n">
        <v>0.608059</v>
      </c>
      <c r="C360" s="11" t="n">
        <f aca="false">(B360+B361)/2</f>
        <v>0.6034075</v>
      </c>
      <c r="D360" s="13" t="n">
        <f aca="false">B360/1000/($J$7*$J$6*$J$8/A360*10^4)*10^6</f>
        <v>0.00374615354547163</v>
      </c>
      <c r="E360" s="13" t="n">
        <f aca="false">(D360+D361)/2</f>
        <v>0.0037199990079465</v>
      </c>
      <c r="F360" s="13" t="n">
        <v>0.0003114404</v>
      </c>
      <c r="G360" s="13" t="n">
        <f aca="false">(B360*F360+B361*F361)/2*683/1000</f>
        <v>0.000123798454564514</v>
      </c>
    </row>
    <row r="361" customFormat="false" ht="15" hidden="false" customHeight="false" outlineLevel="0" collapsed="false">
      <c r="A361" s="19" t="n">
        <v>738</v>
      </c>
      <c r="B361" s="12" t="n">
        <v>0.598756</v>
      </c>
      <c r="C361" s="11" t="n">
        <f aca="false">(B361+B362)/2</f>
        <v>0.59309</v>
      </c>
      <c r="D361" s="13" t="n">
        <f aca="false">B361/1000/($J$7*$J$6*$J$8/A361*10^4)*10^6</f>
        <v>0.00369384447042137</v>
      </c>
      <c r="E361" s="13" t="n">
        <f aca="false">(D361+D362)/2</f>
        <v>0.00366134503370142</v>
      </c>
      <c r="F361" s="13" t="n">
        <v>0.0002891656</v>
      </c>
      <c r="G361" s="13" t="n">
        <f aca="false">(B361*F361+B362*F362)/2*683/1000</f>
        <v>0.000112980460446669</v>
      </c>
    </row>
    <row r="362" customFormat="false" ht="15" hidden="false" customHeight="false" outlineLevel="0" collapsed="false">
      <c r="A362" s="19" t="n">
        <v>739</v>
      </c>
      <c r="B362" s="12" t="n">
        <v>0.587424</v>
      </c>
      <c r="C362" s="11" t="n">
        <f aca="false">(B362+B363)/2</f>
        <v>0.5811565</v>
      </c>
      <c r="D362" s="13" t="n">
        <f aca="false">B362/1000/($J$7*$J$6*$J$8/A362*10^4)*10^6</f>
        <v>0.00362884559698147</v>
      </c>
      <c r="E362" s="13" t="n">
        <f aca="false">(D362+D363)/2</f>
        <v>0.00359253060309356</v>
      </c>
      <c r="F362" s="13" t="n">
        <v>0.0002684539</v>
      </c>
      <c r="G362" s="13" t="n">
        <f aca="false">(B362*F362+B363*F363)/2*683/1000</f>
        <v>0.000102777362772054</v>
      </c>
    </row>
    <row r="363" customFormat="false" ht="15" hidden="false" customHeight="false" outlineLevel="0" collapsed="false">
      <c r="A363" s="19" t="n">
        <v>740</v>
      </c>
      <c r="B363" s="12" t="n">
        <v>0.574889</v>
      </c>
      <c r="C363" s="11" t="n">
        <f aca="false">(B363+B364)/2</f>
        <v>0.5687455</v>
      </c>
      <c r="D363" s="13" t="n">
        <f aca="false">B363/1000/($J$7*$J$6*$J$8/A363*10^4)*10^6</f>
        <v>0.00355621560920566</v>
      </c>
      <c r="E363" s="13" t="n">
        <f aca="false">(D363+D364)/2</f>
        <v>0.00352056392116104</v>
      </c>
      <c r="F363" s="13" t="n">
        <v>0.0002492</v>
      </c>
      <c r="G363" s="13" t="n">
        <f aca="false">(B363*F363+B364*F364)/2*683/1000</f>
        <v>9.33637949924077E-005</v>
      </c>
    </row>
    <row r="364" customFormat="false" ht="15" hidden="false" customHeight="false" outlineLevel="0" collapsed="false">
      <c r="A364" s="19" t="n">
        <v>741</v>
      </c>
      <c r="B364" s="12" t="n">
        <v>0.562602</v>
      </c>
      <c r="C364" s="11" t="n">
        <f aca="false">(B364+B365)/2</f>
        <v>0.558347</v>
      </c>
      <c r="D364" s="13" t="n">
        <f aca="false">B364/1000/($J$7*$J$6*$J$8/A364*10^4)*10^6</f>
        <v>0.00348491223311642</v>
      </c>
      <c r="E364" s="13" t="n">
        <f aca="false">(D364+D365)/2</f>
        <v>0.0034608715111861</v>
      </c>
      <c r="F364" s="13" t="n">
        <v>0.0002313019</v>
      </c>
      <c r="G364" s="13" t="n">
        <f aca="false">(B364*F364+B365*F365)/2*683/1000</f>
        <v>8.50630346339885E-005</v>
      </c>
    </row>
    <row r="365" customFormat="false" ht="15" hidden="false" customHeight="false" outlineLevel="0" collapsed="false">
      <c r="A365" s="19" t="n">
        <v>742</v>
      </c>
      <c r="B365" s="12" t="n">
        <v>0.554092</v>
      </c>
      <c r="C365" s="11" t="n">
        <f aca="false">(B365+B366)/2</f>
        <v>0.551193</v>
      </c>
      <c r="D365" s="13" t="n">
        <f aca="false">B365/1000/($J$7*$J$6*$J$8/A365*10^4)*10^6</f>
        <v>0.00343683078925577</v>
      </c>
      <c r="E365" s="13" t="n">
        <f aca="false">(D365+D366)/2</f>
        <v>0.00342114103848863</v>
      </c>
      <c r="F365" s="13" t="n">
        <v>0.0002146856</v>
      </c>
      <c r="G365" s="13" t="n">
        <f aca="false">(B365*F365+B366*F366)/2*683/1000</f>
        <v>7.79385668492292E-005</v>
      </c>
    </row>
    <row r="366" customFormat="false" ht="15" hidden="false" customHeight="false" outlineLevel="0" collapsed="false">
      <c r="A366" s="19" t="n">
        <v>743</v>
      </c>
      <c r="B366" s="12" t="n">
        <v>0.548294</v>
      </c>
      <c r="C366" s="11" t="n">
        <f aca="false">(B366+B367)/2</f>
        <v>0.5431465</v>
      </c>
      <c r="D366" s="13" t="n">
        <f aca="false">B366/1000/($J$7*$J$6*$J$8/A366*10^4)*10^6</f>
        <v>0.00340545128772149</v>
      </c>
      <c r="E366" s="13" t="n">
        <f aca="false">(D366+D367)/2</f>
        <v>0.00337572885122909</v>
      </c>
      <c r="F366" s="13" t="n">
        <v>0.0001992884</v>
      </c>
      <c r="G366" s="13" t="n">
        <f aca="false">(B366*F366+B367*F367)/2*683/1000</f>
        <v>7.13133973462271E-005</v>
      </c>
    </row>
    <row r="367" customFormat="false" ht="15" hidden="false" customHeight="false" outlineLevel="0" collapsed="false">
      <c r="A367" s="19" t="n">
        <v>744</v>
      </c>
      <c r="B367" s="12" t="n">
        <v>0.537999</v>
      </c>
      <c r="C367" s="11" t="n">
        <f aca="false">(B367+B368)/2</f>
        <v>0.533034</v>
      </c>
      <c r="D367" s="13" t="n">
        <f aca="false">B367/1000/($J$7*$J$6*$J$8/A367*10^4)*10^6</f>
        <v>0.00334600641473669</v>
      </c>
      <c r="E367" s="13" t="n">
        <f aca="false">(D367+D368)/2</f>
        <v>0.00331733447651221</v>
      </c>
      <c r="F367" s="13" t="n">
        <v>0.0001850475</v>
      </c>
      <c r="G367" s="13" t="n">
        <f aca="false">(B367*F367+B368*F368)/2*683/1000</f>
        <v>6.49978422044288E-005</v>
      </c>
    </row>
    <row r="368" customFormat="false" ht="15" hidden="false" customHeight="false" outlineLevel="0" collapsed="false">
      <c r="A368" s="19" t="n">
        <v>745</v>
      </c>
      <c r="B368" s="12" t="n">
        <v>0.528069</v>
      </c>
      <c r="C368" s="11" t="n">
        <f aca="false">(B368+B369)/2</f>
        <v>0.523273</v>
      </c>
      <c r="D368" s="13" t="n">
        <f aca="false">B368/1000/($J$7*$J$6*$J$8/A368*10^4)*10^6</f>
        <v>0.00328866253828772</v>
      </c>
      <c r="E368" s="13" t="n">
        <f aca="false">(D368+D369)/2</f>
        <v>0.00326096148808781</v>
      </c>
      <c r="F368" s="13" t="n">
        <v>0.0001719</v>
      </c>
      <c r="G368" s="13" t="n">
        <f aca="false">(B368*F368+B369*F369)/2*683/1000</f>
        <v>5.92899770548386E-005</v>
      </c>
    </row>
    <row r="369" customFormat="false" ht="15" hidden="false" customHeight="false" outlineLevel="0" collapsed="false">
      <c r="A369" s="19" t="n">
        <v>746</v>
      </c>
      <c r="B369" s="12" t="n">
        <v>0.518477</v>
      </c>
      <c r="C369" s="11" t="n">
        <f aca="false">(B369+B370)/2</f>
        <v>0.5145485</v>
      </c>
      <c r="D369" s="13" t="n">
        <f aca="false">B369/1000/($J$7*$J$6*$J$8/A369*10^4)*10^6</f>
        <v>0.00323326043788791</v>
      </c>
      <c r="E369" s="13" t="n">
        <f aca="false">(D369+D370)/2</f>
        <v>0.00321089624991916</v>
      </c>
      <c r="F369" s="13" t="n">
        <v>0.0001597781</v>
      </c>
      <c r="G369" s="13" t="n">
        <f aca="false">(B369*F369+B370*F370)/2*683/1000</f>
        <v>5.42034430248005E-005</v>
      </c>
    </row>
    <row r="370" customFormat="false" ht="15" hidden="false" customHeight="false" outlineLevel="0" collapsed="false">
      <c r="A370" s="19" t="n">
        <v>747</v>
      </c>
      <c r="B370" s="12" t="n">
        <v>0.51062</v>
      </c>
      <c r="C370" s="11" t="n">
        <f aca="false">(B370+B371)/2</f>
        <v>0.506277</v>
      </c>
      <c r="D370" s="13" t="n">
        <f aca="false">B370/1000/($J$7*$J$6*$J$8/A370*10^4)*10^6</f>
        <v>0.0031885320619504</v>
      </c>
      <c r="E370" s="13" t="n">
        <f aca="false">(D370+D371)/2</f>
        <v>0.00316351041241948</v>
      </c>
      <c r="F370" s="13" t="n">
        <v>0.0001486044</v>
      </c>
      <c r="G370" s="13" t="n">
        <f aca="false">(B370*F370+B371*F371)/2*683/1000</f>
        <v>4.96194903486496E-005</v>
      </c>
    </row>
    <row r="371" customFormat="false" ht="15" hidden="false" customHeight="false" outlineLevel="0" collapsed="false">
      <c r="A371" s="19" t="n">
        <v>748</v>
      </c>
      <c r="B371" s="12" t="n">
        <v>0.501934</v>
      </c>
      <c r="C371" s="11" t="n">
        <f aca="false">(B371+B372)/2</f>
        <v>0.497144</v>
      </c>
      <c r="D371" s="13" t="n">
        <f aca="false">B371/1000/($J$7*$J$6*$J$8/A371*10^4)*10^6</f>
        <v>0.00313848876288855</v>
      </c>
      <c r="E371" s="13" t="n">
        <f aca="false">(D371+D372)/2</f>
        <v>0.00311059576953724</v>
      </c>
      <c r="F371" s="13" t="n">
        <v>0.0001383016</v>
      </c>
      <c r="G371" s="13" t="n">
        <f aca="false">(B371*F371+B372*F372)/2*683/1000</f>
        <v>4.53613691321551E-005</v>
      </c>
    </row>
    <row r="372" customFormat="false" ht="15" hidden="false" customHeight="false" outlineLevel="0" collapsed="false">
      <c r="A372" s="19" t="n">
        <v>749</v>
      </c>
      <c r="B372" s="12" t="n">
        <v>0.492354</v>
      </c>
      <c r="C372" s="11" t="n">
        <f aca="false">(B372+B373)/2</f>
        <v>0.488715</v>
      </c>
      <c r="D372" s="13" t="n">
        <f aca="false">B372/1000/($J$7*$J$6*$J$8/A372*10^4)*10^6</f>
        <v>0.00308270277618593</v>
      </c>
      <c r="E372" s="13" t="n">
        <f aca="false">(D372+D373)/2</f>
        <v>0.0030619459067837</v>
      </c>
      <c r="F372" s="13" t="n">
        <v>0.0001287925</v>
      </c>
      <c r="G372" s="13" t="n">
        <f aca="false">(B372*F372+B373*F373)/2*683/1000</f>
        <v>4.15334425991175E-005</v>
      </c>
    </row>
    <row r="373" customFormat="false" ht="15" hidden="false" customHeight="false" outlineLevel="0" collapsed="false">
      <c r="A373" s="19" t="n">
        <v>750</v>
      </c>
      <c r="B373" s="12" t="n">
        <v>0.485076</v>
      </c>
      <c r="C373" s="11" t="n">
        <f aca="false">(B373+B374)/2</f>
        <v>0.4809565</v>
      </c>
      <c r="D373" s="13" t="n">
        <f aca="false">B373/1000/($J$7*$J$6*$J$8/A373*10^4)*10^6</f>
        <v>0.00304118903738147</v>
      </c>
      <c r="E373" s="13" t="n">
        <f aca="false">(D373+D374)/2</f>
        <v>0.00301735481222607</v>
      </c>
      <c r="F373" s="13" t="n">
        <v>0.00012</v>
      </c>
      <c r="G373" s="13" t="n">
        <f aca="false">(B373*F373+B374*F374)/2*683/1000</f>
        <v>3.80935970591123E-005</v>
      </c>
    </row>
    <row r="374" customFormat="false" ht="15" hidden="false" customHeight="false" outlineLevel="0" collapsed="false">
      <c r="A374" s="19" t="n">
        <v>751</v>
      </c>
      <c r="B374" s="12" t="n">
        <v>0.476837</v>
      </c>
      <c r="C374" s="11" t="n">
        <f aca="false">(B374+B375)/2</f>
        <v>0.4721035</v>
      </c>
      <c r="D374" s="13" t="n">
        <f aca="false">B374/1000/($J$7*$J$6*$J$8/A374*10^4)*10^6</f>
        <v>0.00299352058707067</v>
      </c>
      <c r="E374" s="13" t="n">
        <f aca="false">(D374+D375)/2</f>
        <v>0.00296575774457604</v>
      </c>
      <c r="F374" s="13" t="n">
        <v>0.0001118595</v>
      </c>
      <c r="G374" s="13" t="n">
        <f aca="false">(B374*F374+B375*F375)/2*683/1000</f>
        <v>3.48657527491643E-005</v>
      </c>
    </row>
    <row r="375" customFormat="false" ht="15" hidden="false" customHeight="false" outlineLevel="0" collapsed="false">
      <c r="A375" s="19" t="n">
        <v>752</v>
      </c>
      <c r="B375" s="12" t="n">
        <v>0.46737</v>
      </c>
      <c r="C375" s="11" t="n">
        <f aca="false">(B375+B376)/2</f>
        <v>0.462621</v>
      </c>
      <c r="D375" s="13" t="n">
        <f aca="false">B375/1000/($J$7*$J$6*$J$8/A375*10^4)*10^6</f>
        <v>0.00293799490208142</v>
      </c>
      <c r="E375" s="13" t="n">
        <f aca="false">(D375+D376)/2</f>
        <v>0.00291005535552539</v>
      </c>
      <c r="F375" s="13" t="n">
        <v>0.0001043224</v>
      </c>
      <c r="G375" s="13" t="n">
        <f aca="false">(B375*F375+B376*F376)/2*683/1000</f>
        <v>3.18702846255048E-005</v>
      </c>
    </row>
    <row r="376" customFormat="false" ht="15" hidden="false" customHeight="false" outlineLevel="0" collapsed="false">
      <c r="A376" s="19" t="n">
        <v>753</v>
      </c>
      <c r="B376" s="12" t="n">
        <v>0.457872</v>
      </c>
      <c r="C376" s="11" t="n">
        <f aca="false">(B376+B377)/2</f>
        <v>0.453149</v>
      </c>
      <c r="D376" s="13" t="n">
        <f aca="false">B376/1000/($J$7*$J$6*$J$8/A376*10^4)*10^6</f>
        <v>0.00288211580896936</v>
      </c>
      <c r="E376" s="13" t="n">
        <f aca="false">(D376+D377)/2</f>
        <v>0.00285426074197643</v>
      </c>
      <c r="F376" s="13" t="n">
        <v>9.73356E-005</v>
      </c>
      <c r="G376" s="13" t="n">
        <f aca="false">(B376*F376+B377*F377)/2*683/1000</f>
        <v>2.91316219648145E-005</v>
      </c>
    </row>
    <row r="377" customFormat="false" ht="15" hidden="false" customHeight="false" outlineLevel="0" collapsed="false">
      <c r="A377" s="19" t="n">
        <v>754</v>
      </c>
      <c r="B377" s="12" t="n">
        <v>0.448426</v>
      </c>
      <c r="C377" s="11" t="n">
        <f aca="false">(B377+B378)/2</f>
        <v>0.443736</v>
      </c>
      <c r="D377" s="13" t="n">
        <f aca="false">B377/1000/($J$7*$J$6*$J$8/A377*10^4)*10^6</f>
        <v>0.00282640567498351</v>
      </c>
      <c r="E377" s="13" t="n">
        <f aca="false">(D377+D378)/2</f>
        <v>0.00279867991873286</v>
      </c>
      <c r="F377" s="13" t="n">
        <v>9.084587E-005</v>
      </c>
      <c r="G377" s="13" t="n">
        <f aca="false">(B377*F377+B378*F378)/2*683/1000</f>
        <v>2.66263284325617E-005</v>
      </c>
    </row>
    <row r="378" customFormat="false" ht="15" hidden="false" customHeight="false" outlineLevel="0" collapsed="false">
      <c r="A378" s="19" t="n">
        <v>755</v>
      </c>
      <c r="B378" s="12" t="n">
        <v>0.439046</v>
      </c>
      <c r="C378" s="11" t="n">
        <f aca="false">(B378+B379)/2</f>
        <v>0.43341</v>
      </c>
      <c r="D378" s="13" t="n">
        <f aca="false">B378/1000/($J$7*$J$6*$J$8/A378*10^4)*10^6</f>
        <v>0.00277095416248222</v>
      </c>
      <c r="E378" s="13" t="n">
        <f aca="false">(D378+D379)/2</f>
        <v>0.00273717159104064</v>
      </c>
      <c r="F378" s="13" t="n">
        <v>8.48E-005</v>
      </c>
      <c r="G378" s="13" t="n">
        <f aca="false">(B378*F378+B379*F379)/2*683/1000</f>
        <v>2.42765480428961E-005</v>
      </c>
    </row>
    <row r="379" customFormat="false" ht="15" hidden="false" customHeight="false" outlineLevel="0" collapsed="false">
      <c r="A379" s="19" t="n">
        <v>756</v>
      </c>
      <c r="B379" s="12" t="n">
        <v>0.427774</v>
      </c>
      <c r="C379" s="11" t="n">
        <f aca="false">(B379+B380)/2</f>
        <v>0.423023</v>
      </c>
      <c r="D379" s="13" t="n">
        <f aca="false">B379/1000/($J$7*$J$6*$J$8/A379*10^4)*10^6</f>
        <v>0.00270338901959906</v>
      </c>
      <c r="E379" s="13" t="n">
        <f aca="false">(D379+D380)/2</f>
        <v>0.00267511252447492</v>
      </c>
      <c r="F379" s="13" t="n">
        <v>7.914667E-005</v>
      </c>
      <c r="G379" s="13" t="n">
        <f aca="false">(B379*F379+B380*F380)/2*683/1000</f>
        <v>2.21119955676001E-005</v>
      </c>
    </row>
    <row r="380" customFormat="false" ht="15" hidden="false" customHeight="false" outlineLevel="0" collapsed="false">
      <c r="A380" s="19" t="n">
        <v>757</v>
      </c>
      <c r="B380" s="12" t="n">
        <v>0.418272</v>
      </c>
      <c r="C380" s="11" t="n">
        <f aca="false">(B380+B381)/2</f>
        <v>0.4147225</v>
      </c>
      <c r="D380" s="13" t="n">
        <f aca="false">B380/1000/($J$7*$J$6*$J$8/A380*10^4)*10^6</f>
        <v>0.00264683602935079</v>
      </c>
      <c r="E380" s="13" t="n">
        <f aca="false">(D380+D381)/2</f>
        <v>0.00262609327052668</v>
      </c>
      <c r="F380" s="13" t="n">
        <v>7.3858E-005</v>
      </c>
      <c r="G380" s="13" t="n">
        <f aca="false">(B380*F380+B381*F381)/2*683/1000</f>
        <v>2.0226748524726E-005</v>
      </c>
    </row>
    <row r="381" customFormat="false" ht="15" hidden="false" customHeight="false" outlineLevel="0" collapsed="false">
      <c r="A381" s="19" t="n">
        <v>758</v>
      </c>
      <c r="B381" s="12" t="n">
        <v>0.411173</v>
      </c>
      <c r="C381" s="11" t="n">
        <f aca="false">(B381+B382)/2</f>
        <v>0.4065015</v>
      </c>
      <c r="D381" s="13" t="n">
        <f aca="false">B381/1000/($J$7*$J$6*$J$8/A381*10^4)*10^6</f>
        <v>0.00260535051170257</v>
      </c>
      <c r="E381" s="13" t="n">
        <f aca="false">(D381+D382)/2</f>
        <v>0.00257742960649086</v>
      </c>
      <c r="F381" s="13" t="n">
        <v>6.8916E-005</v>
      </c>
      <c r="G381" s="13" t="n">
        <f aca="false">(B381*F381+B382*F382)/2*683/1000</f>
        <v>1.85008104309252E-005</v>
      </c>
    </row>
    <row r="382" customFormat="false" ht="15" hidden="false" customHeight="false" outlineLevel="0" collapsed="false">
      <c r="A382" s="19" t="n">
        <v>759</v>
      </c>
      <c r="B382" s="12" t="n">
        <v>0.40183</v>
      </c>
      <c r="C382" s="11" t="n">
        <f aca="false">(B382+B383)/2</f>
        <v>0.3974815</v>
      </c>
      <c r="D382" s="13" t="n">
        <f aca="false">B382/1000/($J$7*$J$6*$J$8/A382*10^4)*10^6</f>
        <v>0.00254950870127916</v>
      </c>
      <c r="E382" s="13" t="n">
        <f aca="false">(D382+D383)/2</f>
        <v>0.00252356174724409</v>
      </c>
      <c r="F382" s="13" t="n">
        <v>6.430267E-005</v>
      </c>
      <c r="G382" s="13" t="n">
        <f aca="false">(B382*F382+B383*F383)/2*683/1000</f>
        <v>1.68792255241032E-005</v>
      </c>
    </row>
    <row r="383" customFormat="false" ht="15" hidden="false" customHeight="false" outlineLevel="0" collapsed="false">
      <c r="A383" s="19" t="n">
        <v>760</v>
      </c>
      <c r="B383" s="12" t="n">
        <v>0.393133</v>
      </c>
      <c r="C383" s="11" t="n">
        <f aca="false">(B383+B384)/2</f>
        <v>0.389264</v>
      </c>
      <c r="D383" s="13" t="n">
        <f aca="false">B383/1000/($J$7*$J$6*$J$8/A383*10^4)*10^6</f>
        <v>0.00249761479320902</v>
      </c>
      <c r="E383" s="13" t="n">
        <f aca="false">(D383+D384)/2</f>
        <v>0.00247464545955534</v>
      </c>
      <c r="F383" s="13" t="n">
        <v>6E-005</v>
      </c>
      <c r="G383" s="13" t="n">
        <f aca="false">(B383*F383+B384*F384)/2*683/1000</f>
        <v>1.5423203017324E-005</v>
      </c>
    </row>
    <row r="384" customFormat="false" ht="15" hidden="false" customHeight="false" outlineLevel="0" collapsed="false">
      <c r="A384" s="19" t="n">
        <v>761</v>
      </c>
      <c r="B384" s="12" t="n">
        <v>0.385395</v>
      </c>
      <c r="C384" s="11" t="n">
        <f aca="false">(B384+B385)/2</f>
        <v>0.3818335</v>
      </c>
      <c r="D384" s="13" t="n">
        <f aca="false">B384/1000/($J$7*$J$6*$J$8/A384*10^4)*10^6</f>
        <v>0.00245167612590165</v>
      </c>
      <c r="E384" s="13" t="n">
        <f aca="false">(D384+D385)/2</f>
        <v>0.00243060082806509</v>
      </c>
      <c r="F384" s="13" t="n">
        <v>5.598187E-005</v>
      </c>
      <c r="G384" s="13" t="n">
        <f aca="false">(B384*F384+B385*F385)/2*683/1000</f>
        <v>1.41144050060568E-005</v>
      </c>
    </row>
    <row r="385" customFormat="false" ht="15" hidden="false" customHeight="false" outlineLevel="0" collapsed="false">
      <c r="A385" s="19" t="n">
        <v>762</v>
      </c>
      <c r="B385" s="12" t="n">
        <v>0.378272</v>
      </c>
      <c r="C385" s="11" t="n">
        <f aca="false">(B385+B386)/2</f>
        <v>0.3750955</v>
      </c>
      <c r="D385" s="13" t="n">
        <f aca="false">B385/1000/($J$7*$J$6*$J$8/A385*10^4)*10^6</f>
        <v>0.00240952553022853</v>
      </c>
      <c r="E385" s="13" t="n">
        <f aca="false">(D385+D386)/2</f>
        <v>0.00239084628880695</v>
      </c>
      <c r="F385" s="13" t="n">
        <v>5.22256E-005</v>
      </c>
      <c r="G385" s="13" t="n">
        <f aca="false">(B385*F385+B386*F386)/2*683/1000</f>
        <v>1.29342376339112E-005</v>
      </c>
    </row>
    <row r="386" customFormat="false" ht="15" hidden="false" customHeight="false" outlineLevel="0" collapsed="false">
      <c r="A386" s="19" t="n">
        <v>763</v>
      </c>
      <c r="B386" s="12" t="n">
        <v>0.371919</v>
      </c>
      <c r="C386" s="11" t="n">
        <f aca="false">(B386+B387)/2</f>
        <v>0.3691635</v>
      </c>
      <c r="D386" s="13" t="n">
        <f aca="false">B386/1000/($J$7*$J$6*$J$8/A386*10^4)*10^6</f>
        <v>0.00237216704738537</v>
      </c>
      <c r="E386" s="13" t="n">
        <f aca="false">(D386+D387)/2</f>
        <v>0.002356123432911</v>
      </c>
      <c r="F386" s="13" t="n">
        <v>4.87184E-005</v>
      </c>
      <c r="G386" s="13" t="n">
        <f aca="false">(B386*F386+B387*F387)/2*683/1000</f>
        <v>1.18745065898984E-005</v>
      </c>
    </row>
    <row r="387" customFormat="false" ht="15" hidden="false" customHeight="false" outlineLevel="0" collapsed="false">
      <c r="A387" s="19" t="n">
        <v>764</v>
      </c>
      <c r="B387" s="12" t="n">
        <v>0.366408</v>
      </c>
      <c r="C387" s="11" t="n">
        <f aca="false">(B387+B388)/2</f>
        <v>0.3625255</v>
      </c>
      <c r="D387" s="13" t="n">
        <f aca="false">B387/1000/($J$7*$J$6*$J$8/A387*10^4)*10^6</f>
        <v>0.00234007981843663</v>
      </c>
      <c r="E387" s="13" t="n">
        <f aca="false">(D387+D388)/2</f>
        <v>0.00231678308258937</v>
      </c>
      <c r="F387" s="13" t="n">
        <v>4.544747E-005</v>
      </c>
      <c r="G387" s="13" t="n">
        <f aca="false">(B387*F387+B388*F388)/2*683/1000</f>
        <v>1.087977329752E-005</v>
      </c>
    </row>
    <row r="388" customFormat="false" ht="15" hidden="false" customHeight="false" outlineLevel="0" collapsed="false">
      <c r="A388" s="19" t="n">
        <v>765</v>
      </c>
      <c r="B388" s="12" t="n">
        <v>0.358643</v>
      </c>
      <c r="C388" s="11" t="n">
        <f aca="false">(B388+B389)/2</f>
        <v>0.3547955</v>
      </c>
      <c r="D388" s="13" t="n">
        <f aca="false">B388/1000/($J$7*$J$6*$J$8/A388*10^4)*10^6</f>
        <v>0.00229348634674211</v>
      </c>
      <c r="E388" s="13" t="n">
        <f aca="false">(D388+D389)/2</f>
        <v>0.00227034881466282</v>
      </c>
      <c r="F388" s="13" t="n">
        <v>4.24E-005</v>
      </c>
      <c r="G388" s="13" t="n">
        <f aca="false">(B388*F388+B389*F389)/2*683/1000</f>
        <v>9.93434805901168E-006</v>
      </c>
    </row>
    <row r="389" customFormat="false" ht="15" hidden="false" customHeight="false" outlineLevel="0" collapsed="false">
      <c r="A389" s="19" t="n">
        <v>766</v>
      </c>
      <c r="B389" s="12" t="n">
        <v>0.350948</v>
      </c>
      <c r="C389" s="11" t="n">
        <f aca="false">(B389+B390)/2</f>
        <v>0.3472885</v>
      </c>
      <c r="D389" s="13" t="n">
        <f aca="false">B389/1000/($J$7*$J$6*$J$8/A389*10^4)*10^6</f>
        <v>0.00224721128258354</v>
      </c>
      <c r="E389" s="13" t="n">
        <f aca="false">(D389+D390)/2</f>
        <v>0.00222521480976037</v>
      </c>
      <c r="F389" s="13" t="n">
        <v>3.956104E-005</v>
      </c>
      <c r="G389" s="13" t="n">
        <f aca="false">(B389*F389+B390*F390)/2*683/1000</f>
        <v>9.0733044968306E-006</v>
      </c>
    </row>
    <row r="390" customFormat="false" ht="15" hidden="false" customHeight="false" outlineLevel="0" collapsed="false">
      <c r="A390" s="19" t="n">
        <v>767</v>
      </c>
      <c r="B390" s="12" t="n">
        <v>0.343629</v>
      </c>
      <c r="C390" s="11" t="n">
        <f aca="false">(B390+B391)/2</f>
        <v>0.3469145</v>
      </c>
      <c r="D390" s="13" t="n">
        <f aca="false">B390/1000/($J$7*$J$6*$J$8/A390*10^4)*10^6</f>
        <v>0.00220321833693721</v>
      </c>
      <c r="E390" s="13" t="n">
        <f aca="false">(D390+D391)/2</f>
        <v>0.00222574743392842</v>
      </c>
      <c r="F390" s="13" t="n">
        <v>3.691512E-005</v>
      </c>
      <c r="G390" s="13" t="n">
        <f aca="false">(B390*F390+B391*F391)/2*683/1000</f>
        <v>8.45179494246292E-006</v>
      </c>
    </row>
    <row r="391" customFormat="false" ht="15" hidden="false" customHeight="false" outlineLevel="0" collapsed="false">
      <c r="A391" s="19" t="n">
        <v>768</v>
      </c>
      <c r="B391" s="12" t="n">
        <v>0.3502</v>
      </c>
      <c r="C391" s="11" t="n">
        <f aca="false">(B391+B392)/2</f>
        <v>0.350941</v>
      </c>
      <c r="D391" s="13" t="n">
        <f aca="false">B391/1000/($J$7*$J$6*$J$8/A391*10^4)*10^6</f>
        <v>0.00224827653091964</v>
      </c>
      <c r="E391" s="13" t="n">
        <f aca="false">(D391+D392)/2</f>
        <v>0.00225450365109167</v>
      </c>
      <c r="F391" s="13" t="n">
        <v>3.444868E-005</v>
      </c>
      <c r="G391" s="13" t="n">
        <f aca="false">(B391*F391+B392*F392)/2*683/1000</f>
        <v>7.98080614539248E-006</v>
      </c>
    </row>
    <row r="392" customFormat="false" ht="15" hidden="false" customHeight="false" outlineLevel="0" collapsed="false">
      <c r="A392" s="19" t="n">
        <v>769</v>
      </c>
      <c r="B392" s="12" t="n">
        <v>0.351682</v>
      </c>
      <c r="C392" s="11" t="n">
        <f aca="false">(B392+B393)/2</f>
        <v>0.350183</v>
      </c>
      <c r="D392" s="13" t="n">
        <f aca="false">B392/1000/($J$7*$J$6*$J$8/A392*10^4)*10^6</f>
        <v>0.00226073077126371</v>
      </c>
      <c r="E392" s="13" t="n">
        <f aca="false">(D392+D393)/2</f>
        <v>0.00225255207788756</v>
      </c>
      <c r="F392" s="13" t="n">
        <v>3.214816E-005</v>
      </c>
      <c r="G392" s="13" t="n">
        <f aca="false">(B392*F392+B393*F393)/2*683/1000</f>
        <v>7.43324240354848E-006</v>
      </c>
    </row>
    <row r="393" customFormat="false" ht="15" hidden="false" customHeight="false" outlineLevel="0" collapsed="false">
      <c r="A393" s="19" t="n">
        <v>770</v>
      </c>
      <c r="B393" s="12" t="n">
        <v>0.348684</v>
      </c>
      <c r="C393" s="11" t="n">
        <f aca="false">(B393+B394)/2</f>
        <v>0.3460305</v>
      </c>
      <c r="D393" s="13" t="n">
        <f aca="false">B393/1000/($J$7*$J$6*$J$8/A393*10^4)*10^6</f>
        <v>0.00224437338451142</v>
      </c>
      <c r="E393" s="13" t="n">
        <f aca="false">(D393+D394)/2</f>
        <v>0.00222872881183638</v>
      </c>
      <c r="F393" s="13" t="n">
        <v>3E-005</v>
      </c>
      <c r="G393" s="13" t="n">
        <f aca="false">(B393*F393+B394*F394)/2*683/1000</f>
        <v>6.85461240060188E-006</v>
      </c>
    </row>
    <row r="394" customFormat="false" ht="15" hidden="false" customHeight="false" outlineLevel="0" collapsed="false">
      <c r="A394" s="19" t="n">
        <v>771</v>
      </c>
      <c r="B394" s="12" t="n">
        <v>0.343377</v>
      </c>
      <c r="C394" s="11" t="n">
        <f aca="false">(B394+B395)/2</f>
        <v>0.342665</v>
      </c>
      <c r="D394" s="13" t="n">
        <f aca="false">B394/1000/($J$7*$J$6*$J$8/A394*10^4)*10^6</f>
        <v>0.00221308423916134</v>
      </c>
      <c r="E394" s="13" t="n">
        <f aca="false">(D394+D395)/2</f>
        <v>0.00220992461071274</v>
      </c>
      <c r="F394" s="13" t="n">
        <v>2.799125E-005</v>
      </c>
      <c r="G394" s="13" t="n">
        <f aca="false">(B394*F394+B395*F395)/2*683/1000</f>
        <v>6.3318066979871E-006</v>
      </c>
    </row>
    <row r="395" customFormat="false" ht="15" hidden="false" customHeight="false" outlineLevel="0" collapsed="false">
      <c r="A395" s="19" t="n">
        <v>772</v>
      </c>
      <c r="B395" s="12" t="n">
        <v>0.341953</v>
      </c>
      <c r="C395" s="11" t="n">
        <f aca="false">(B395+B396)/2</f>
        <v>0.342137</v>
      </c>
      <c r="D395" s="13" t="n">
        <f aca="false">B395/1000/($J$7*$J$6*$J$8/A395*10^4)*10^6</f>
        <v>0.00220676498226415</v>
      </c>
      <c r="E395" s="13" t="n">
        <f aca="false">(D395+D396)/2</f>
        <v>0.00220938320087076</v>
      </c>
      <c r="F395" s="13" t="n">
        <v>2.611356E-005</v>
      </c>
      <c r="G395" s="13" t="n">
        <f aca="false">(B395*F395+B396*F396)/2*683/1000</f>
        <v>5.89723779375438E-006</v>
      </c>
    </row>
    <row r="396" customFormat="false" ht="15" hidden="false" customHeight="false" outlineLevel="0" collapsed="false">
      <c r="A396" s="19" t="n">
        <v>773</v>
      </c>
      <c r="B396" s="12" t="n">
        <v>0.342321</v>
      </c>
      <c r="C396" s="11" t="n">
        <f aca="false">(B396+B397)/2</f>
        <v>0.339576</v>
      </c>
      <c r="D396" s="13" t="n">
        <f aca="false">B396/1000/($J$7*$J$6*$J$8/A396*10^4)*10^6</f>
        <v>0.00221200141947737</v>
      </c>
      <c r="E396" s="13" t="n">
        <f aca="false">(D396+D397)/2</f>
        <v>0.00219567168962539</v>
      </c>
      <c r="F396" s="13" t="n">
        <v>2.436024E-005</v>
      </c>
      <c r="G396" s="13" t="n">
        <f aca="false">(B396*F396+B397*F397)/2*683/1000</f>
        <v>5.46173750374493E-006</v>
      </c>
    </row>
    <row r="397" customFormat="false" ht="15" hidden="false" customHeight="false" outlineLevel="0" collapsed="false">
      <c r="A397" s="19" t="n">
        <v>774</v>
      </c>
      <c r="B397" s="12" t="n">
        <v>0.336831</v>
      </c>
      <c r="C397" s="11" t="n">
        <f aca="false">(B397+B398)/2</f>
        <v>0.3357785</v>
      </c>
      <c r="D397" s="13" t="n">
        <f aca="false">B397/1000/($J$7*$J$6*$J$8/A397*10^4)*10^6</f>
        <v>0.00217934195977341</v>
      </c>
      <c r="E397" s="13" t="n">
        <f aca="false">(D397+D398)/2</f>
        <v>0.00217393118837373</v>
      </c>
      <c r="F397" s="13" t="n">
        <v>2.272461E-005</v>
      </c>
      <c r="G397" s="13" t="n">
        <f aca="false">(B397*F397+B398*F398)/2*683/1000</f>
        <v>5.03731088217577E-006</v>
      </c>
    </row>
    <row r="398" customFormat="false" ht="15" hidden="false" customHeight="false" outlineLevel="0" collapsed="false">
      <c r="A398" s="19" t="n">
        <v>775</v>
      </c>
      <c r="B398" s="12" t="n">
        <v>0.334726</v>
      </c>
      <c r="C398" s="11" t="n">
        <f aca="false">(B398+B399)/2</f>
        <v>0.333812</v>
      </c>
      <c r="D398" s="13" t="n">
        <f aca="false">B398/1000/($J$7*$J$6*$J$8/A398*10^4)*10^6</f>
        <v>0.00216852041697404</v>
      </c>
      <c r="E398" s="13" t="n">
        <f aca="false">(D398+D399)/2</f>
        <v>0.00216399047835124</v>
      </c>
      <c r="F398" s="13" t="n">
        <v>2.12E-005</v>
      </c>
      <c r="G398" s="13" t="n">
        <f aca="false">(B398*F398+B399*F399)/2*683/1000</f>
        <v>4.67186716529285E-006</v>
      </c>
    </row>
    <row r="399" customFormat="false" ht="15" hidden="false" customHeight="false" outlineLevel="0" collapsed="false">
      <c r="A399" s="19" t="n">
        <v>776</v>
      </c>
      <c r="B399" s="12" t="n">
        <v>0.332898</v>
      </c>
      <c r="C399" s="11" t="n">
        <f aca="false">(B399+B400)/2</f>
        <v>0.3290245</v>
      </c>
      <c r="D399" s="13" t="n">
        <f aca="false">B399/1000/($J$7*$J$6*$J$8/A399*10^4)*10^6</f>
        <v>0.00215946053972844</v>
      </c>
      <c r="E399" s="13" t="n">
        <f aca="false">(D399+D400)/2</f>
        <v>0.00213569273794612</v>
      </c>
      <c r="F399" s="13" t="n">
        <v>1.977855E-005</v>
      </c>
      <c r="G399" s="13" t="n">
        <f aca="false">(B399*F399+B400*F400)/2*683/1000</f>
        <v>4.29750510875738E-006</v>
      </c>
    </row>
    <row r="400" customFormat="false" ht="15" hidden="false" customHeight="false" outlineLevel="0" collapsed="false">
      <c r="A400" s="19" t="n">
        <v>777</v>
      </c>
      <c r="B400" s="12" t="n">
        <v>0.325151</v>
      </c>
      <c r="C400" s="11" t="n">
        <f aca="false">(B400+B401)/2</f>
        <v>0.322436</v>
      </c>
      <c r="D400" s="13" t="n">
        <f aca="false">B400/1000/($J$7*$J$6*$J$8/A400*10^4)*10^6</f>
        <v>0.0021119249361638</v>
      </c>
      <c r="E400" s="13" t="n">
        <f aca="false">(D400+D401)/2</f>
        <v>0.00209562676284761</v>
      </c>
      <c r="F400" s="13" t="n">
        <v>1.845285E-005</v>
      </c>
      <c r="G400" s="13" t="n">
        <f aca="false">(B400*F400+B401*F401)/2*683/1000</f>
        <v>3.92880639431623E-006</v>
      </c>
    </row>
    <row r="401" customFormat="false" ht="15" hidden="false" customHeight="false" outlineLevel="0" collapsed="false">
      <c r="A401" s="19" t="n">
        <v>778</v>
      </c>
      <c r="B401" s="12" t="n">
        <v>0.319721</v>
      </c>
      <c r="C401" s="11" t="n">
        <f aca="false">(B401+B402)/2</f>
        <v>0.3179755</v>
      </c>
      <c r="D401" s="13" t="n">
        <f aca="false">B401/1000/($J$7*$J$6*$J$8/A401*10^4)*10^6</f>
        <v>0.00207932858953142</v>
      </c>
      <c r="E401" s="13" t="n">
        <f aca="false">(D401+D402)/2</f>
        <v>0.00206929834254077</v>
      </c>
      <c r="F401" s="13" t="n">
        <v>1.721687E-005</v>
      </c>
      <c r="G401" s="13" t="n">
        <f aca="false">(B401*F401+B402*F402)/2*683/1000</f>
        <v>3.61467511453326E-006</v>
      </c>
    </row>
    <row r="402" customFormat="false" ht="15" hidden="false" customHeight="false" outlineLevel="0" collapsed="false">
      <c r="A402" s="19" t="n">
        <v>779</v>
      </c>
      <c r="B402" s="12" t="n">
        <v>0.31623</v>
      </c>
      <c r="C402" s="11" t="n">
        <f aca="false">(B402+B403)/2</f>
        <v>0.3159115</v>
      </c>
      <c r="D402" s="13" t="n">
        <f aca="false">B402/1000/($J$7*$J$6*$J$8/A402*10^4)*10^6</f>
        <v>0.00205926809555011</v>
      </c>
      <c r="E402" s="13" t="n">
        <f aca="false">(D402+D403)/2</f>
        <v>0.00205851312110511</v>
      </c>
      <c r="F402" s="13" t="n">
        <v>1.606459E-005</v>
      </c>
      <c r="G402" s="13" t="n">
        <f aca="false">(B402*F402+B403*F403)/2*683/1000</f>
        <v>3.35040335088655E-006</v>
      </c>
    </row>
    <row r="403" customFormat="false" ht="15" hidden="false" customHeight="false" outlineLevel="0" collapsed="false">
      <c r="A403" s="19" t="n">
        <v>780</v>
      </c>
      <c r="B403" s="12" t="n">
        <v>0.315593</v>
      </c>
      <c r="C403" s="11" t="n">
        <v>0</v>
      </c>
      <c r="D403" s="13" t="n">
        <f aca="false">B403/1000/($J$7*$J$6*$J$8/A403*10^4)*10^6</f>
        <v>0.00205775814666012</v>
      </c>
      <c r="E403" s="13" t="n">
        <v>0</v>
      </c>
      <c r="F403" s="13" t="n">
        <v>1.499E-005</v>
      </c>
      <c r="G403" s="13" t="n">
        <v>0</v>
      </c>
    </row>
    <row r="404" customFormat="false" ht="18" hidden="false" customHeight="false" outlineLevel="0" collapsed="false">
      <c r="A404" s="39" t="s">
        <v>51</v>
      </c>
      <c r="B404" s="39"/>
      <c r="C404" s="21" t="n">
        <f aca="false">SUM(C3:C403)/1000</f>
        <v>2.2363924695</v>
      </c>
      <c r="D404" s="22" t="s">
        <v>52</v>
      </c>
      <c r="E404" s="23" t="n">
        <f aca="false">SUM(E3:E403)</f>
        <v>10.3775567419735</v>
      </c>
      <c r="F404" s="40" t="s">
        <v>53</v>
      </c>
      <c r="G404" s="25" t="n">
        <f aca="false">SUM(G3:G403)</f>
        <v>722.655487698242</v>
      </c>
      <c r="H404" s="41"/>
      <c r="I404" s="26"/>
      <c r="J404" s="0"/>
    </row>
    <row r="405" customFormat="false" ht="15" hidden="false" customHeight="false" outlineLevel="0" collapsed="false">
      <c r="A405" s="42"/>
      <c r="B405" s="42"/>
      <c r="C405" s="43"/>
      <c r="D405" s="6"/>
      <c r="E405" s="43"/>
      <c r="F405" s="6"/>
      <c r="G405" s="43"/>
      <c r="H405" s="43"/>
      <c r="I405" s="26"/>
      <c r="J405" s="0"/>
    </row>
    <row r="407" customFormat="false" ht="45" hidden="false" customHeight="true" outlineLevel="0" collapsed="false">
      <c r="A407" s="5" t="s">
        <v>35</v>
      </c>
      <c r="B407" s="5"/>
      <c r="C407" s="5"/>
      <c r="D407" s="5"/>
      <c r="E407" s="36" t="s">
        <v>54</v>
      </c>
      <c r="F407" s="27"/>
      <c r="G407" s="27"/>
    </row>
    <row r="408" customFormat="false" ht="14.25" hidden="false" customHeight="false" outlineLevel="0" collapsed="false">
      <c r="A408" s="5" t="s">
        <v>55</v>
      </c>
      <c r="B408" s="5"/>
      <c r="C408" s="5"/>
      <c r="D408" s="5"/>
      <c r="E408" s="28" t="n">
        <f aca="false">SUM(E3:E22)</f>
        <v>0.0150729435921942</v>
      </c>
      <c r="F408" s="29"/>
      <c r="G408" s="44"/>
    </row>
    <row r="409" customFormat="false" ht="14.25" hidden="false" customHeight="false" outlineLevel="0" collapsed="false">
      <c r="A409" s="5" t="s">
        <v>56</v>
      </c>
      <c r="B409" s="5"/>
      <c r="C409" s="5"/>
      <c r="D409" s="5"/>
      <c r="E409" s="28" t="n">
        <f aca="false">SUM(E23:E122)</f>
        <v>2.17223190563569</v>
      </c>
      <c r="F409" s="29"/>
      <c r="G409" s="44"/>
    </row>
    <row r="410" customFormat="false" ht="14.25" hidden="false" customHeight="false" outlineLevel="0" collapsed="false">
      <c r="A410" s="5" t="s">
        <v>57</v>
      </c>
      <c r="B410" s="5"/>
      <c r="C410" s="5"/>
      <c r="D410" s="5"/>
      <c r="E410" s="28" t="n">
        <f aca="false">SUM(E123:E222)</f>
        <v>4.72835181277683</v>
      </c>
      <c r="F410" s="29"/>
      <c r="G410" s="44"/>
    </row>
    <row r="411" customFormat="false" ht="14.25" hidden="false" customHeight="false" outlineLevel="0" collapsed="false">
      <c r="A411" s="5" t="s">
        <v>58</v>
      </c>
      <c r="B411" s="5"/>
      <c r="C411" s="5"/>
      <c r="D411" s="5"/>
      <c r="E411" s="28" t="n">
        <f aca="false">SUM(E223:E322)</f>
        <v>3.13400215774249</v>
      </c>
      <c r="F411" s="29"/>
      <c r="G411" s="44"/>
    </row>
    <row r="412" customFormat="false" ht="14.25" hidden="false" customHeight="false" outlineLevel="0" collapsed="false">
      <c r="A412" s="5" t="s">
        <v>59</v>
      </c>
      <c r="B412" s="5"/>
      <c r="C412" s="5"/>
      <c r="D412" s="5"/>
      <c r="E412" s="28" t="n">
        <f aca="false">SUM(E323:E402)</f>
        <v>0.327897922226326</v>
      </c>
      <c r="F412" s="29"/>
      <c r="G412" s="44"/>
    </row>
    <row r="413" customFormat="false" ht="14.25" hidden="false" customHeight="false" outlineLevel="0" collapsed="false">
      <c r="A413" s="31" t="s">
        <v>60</v>
      </c>
      <c r="B413" s="31"/>
      <c r="C413" s="31"/>
      <c r="D413" s="31"/>
      <c r="E413" s="32" t="n">
        <f aca="false">SUM(E3:E403)</f>
        <v>10.3775567419735</v>
      </c>
      <c r="F413" s="29"/>
      <c r="G413" s="44"/>
    </row>
    <row r="414" customFormat="false" ht="14.25" hidden="false" customHeight="false" outlineLevel="0" collapsed="false">
      <c r="A414" s="33" t="s">
        <v>61</v>
      </c>
      <c r="B414" s="33"/>
      <c r="C414" s="33"/>
      <c r="D414" s="33"/>
      <c r="E414" s="34" t="n">
        <f aca="false">SUM(E23:E322)</f>
        <v>10.034585876155</v>
      </c>
      <c r="F414" s="29"/>
      <c r="G414" s="44"/>
    </row>
  </sheetData>
  <mergeCells count="11">
    <mergeCell ref="A1:A2"/>
    <mergeCell ref="I5:X5"/>
    <mergeCell ref="A404:B404"/>
    <mergeCell ref="A407:D407"/>
    <mergeCell ref="A408:D408"/>
    <mergeCell ref="A409:D409"/>
    <mergeCell ref="A410:D410"/>
    <mergeCell ref="A411:D411"/>
    <mergeCell ref="A412:D412"/>
    <mergeCell ref="A413:D413"/>
    <mergeCell ref="A414:D4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62</v>
      </c>
      <c r="B1" s="0" t="s">
        <v>63</v>
      </c>
    </row>
    <row r="2" customFormat="false" ht="13.5" hidden="false" customHeight="false" outlineLevel="0" collapsed="false">
      <c r="A2" s="0" t="s">
        <v>64</v>
      </c>
      <c r="B2" s="0" t="s">
        <v>65</v>
      </c>
    </row>
    <row r="3" customFormat="false" ht="13.5" hidden="false" customHeight="false" outlineLevel="0" collapsed="false">
      <c r="A3" s="0" t="s">
        <v>66</v>
      </c>
      <c r="B3" s="0" t="s">
        <v>67</v>
      </c>
    </row>
    <row r="4" customFormat="false" ht="13.5" hidden="false" customHeight="false" outlineLevel="0" collapsed="false">
      <c r="A4" s="0" t="s">
        <v>68</v>
      </c>
    </row>
    <row r="5" customFormat="false" ht="13.5" hidden="false" customHeight="false" outlineLevel="0" collapsed="false">
      <c r="A5" s="0" t="s">
        <v>69</v>
      </c>
      <c r="B5" s="0" t="n">
        <v>722.655212</v>
      </c>
    </row>
    <row r="6" customFormat="false" ht="13.5" hidden="false" customHeight="false" outlineLevel="0" collapsed="false">
      <c r="A6" s="0" t="s">
        <v>70</v>
      </c>
      <c r="B6" s="0" t="n">
        <v>67.161263</v>
      </c>
    </row>
    <row r="7" customFormat="false" ht="13.5" hidden="false" customHeight="false" outlineLevel="0" collapsed="false">
      <c r="A7" s="0" t="s">
        <v>71</v>
      </c>
      <c r="B7" s="0" t="n">
        <v>4771</v>
      </c>
    </row>
    <row r="8" customFormat="false" ht="13.5" hidden="false" customHeight="false" outlineLevel="0" collapsed="false">
      <c r="A8" s="0" t="s">
        <v>72</v>
      </c>
      <c r="B8" s="0" t="n">
        <v>0.002613</v>
      </c>
    </row>
    <row r="9" customFormat="false" ht="13.5" hidden="false" customHeight="false" outlineLevel="0" collapsed="false">
      <c r="A9" s="0" t="s">
        <v>73</v>
      </c>
      <c r="B9" s="0" t="n">
        <v>560</v>
      </c>
    </row>
    <row r="10" customFormat="false" ht="13.5" hidden="false" customHeight="false" outlineLevel="0" collapsed="false">
      <c r="A10" s="0" t="s">
        <v>74</v>
      </c>
      <c r="B10" s="0" t="n">
        <v>0.352572</v>
      </c>
    </row>
    <row r="11" customFormat="false" ht="13.5" hidden="false" customHeight="false" outlineLevel="0" collapsed="false">
      <c r="A11" s="0" t="s">
        <v>75</v>
      </c>
      <c r="B11" s="0" t="n">
        <v>0.362765</v>
      </c>
    </row>
    <row r="12" customFormat="false" ht="13.5" hidden="false" customHeight="false" outlineLevel="0" collapsed="false">
      <c r="A12" s="0" t="s">
        <v>76</v>
      </c>
      <c r="B12" s="0" t="n">
        <v>0.212136</v>
      </c>
    </row>
    <row r="13" customFormat="false" ht="13.5" hidden="false" customHeight="false" outlineLevel="0" collapsed="false">
      <c r="A13" s="0" t="s">
        <v>77</v>
      </c>
      <c r="B13" s="0" t="n">
        <v>0.491105</v>
      </c>
    </row>
    <row r="14" customFormat="false" ht="13.5" hidden="false" customHeight="false" outlineLevel="0" collapsed="false">
      <c r="A14" s="0" t="s">
        <v>78</v>
      </c>
      <c r="B14" s="0" t="n">
        <v>0.000698</v>
      </c>
    </row>
    <row r="15" customFormat="false" ht="13.5" hidden="false" customHeight="false" outlineLevel="0" collapsed="false">
      <c r="A15" s="0" t="s">
        <v>79</v>
      </c>
      <c r="B15" s="0" t="n">
        <v>0.005833</v>
      </c>
    </row>
    <row r="16" customFormat="false" ht="13.5" hidden="false" customHeight="false" outlineLevel="0" collapsed="false">
      <c r="A16" s="0" t="s">
        <v>80</v>
      </c>
      <c r="B16" s="0" t="n">
        <v>-0.001788</v>
      </c>
    </row>
    <row r="17" customFormat="false" ht="13.5" hidden="false" customHeight="false" outlineLevel="0" collapsed="false">
      <c r="A17" s="0" t="s">
        <v>81</v>
      </c>
      <c r="B17" s="0" t="n">
        <v>0.002858</v>
      </c>
    </row>
    <row r="18" customFormat="false" ht="13.5" hidden="false" customHeight="false" outlineLevel="0" collapsed="false">
      <c r="A18" s="0" t="s">
        <v>82</v>
      </c>
      <c r="B18" s="0" t="n">
        <v>454</v>
      </c>
    </row>
    <row r="19" customFormat="false" ht="13.5" hidden="false" customHeight="false" outlineLevel="0" collapsed="false">
      <c r="A19" s="0" t="s">
        <v>83</v>
      </c>
      <c r="B19" s="0" t="n">
        <v>16.90122</v>
      </c>
    </row>
    <row r="20" customFormat="false" ht="13.5" hidden="false" customHeight="false" outlineLevel="0" collapsed="false">
      <c r="A20" s="0" t="s">
        <v>84</v>
      </c>
      <c r="B20" s="0" t="n">
        <v>573</v>
      </c>
    </row>
    <row r="21" customFormat="false" ht="13.5" hidden="false" customHeight="false" outlineLevel="0" collapsed="false">
      <c r="A21" s="0" t="s">
        <v>85</v>
      </c>
      <c r="B21" s="0" t="n">
        <v>14.654448</v>
      </c>
    </row>
    <row r="22" customFormat="false" ht="13.5" hidden="false" customHeight="false" outlineLevel="0" collapsed="false">
      <c r="A22" s="0" t="s">
        <v>86</v>
      </c>
      <c r="B22" s="0" t="n">
        <v>2.236393</v>
      </c>
    </row>
    <row r="23" customFormat="false" ht="13.5" hidden="false" customHeight="false" outlineLevel="0" collapsed="false">
      <c r="A23" s="0" t="s">
        <v>87</v>
      </c>
      <c r="B23" s="0" t="n">
        <v>83.046394</v>
      </c>
    </row>
    <row r="24" customFormat="false" ht="13.5" hidden="false" customHeight="false" outlineLevel="0" collapsed="false">
      <c r="A24" s="0" t="s">
        <v>88</v>
      </c>
      <c r="B24" s="0" t="n">
        <v>81.782059</v>
      </c>
    </row>
    <row r="25" customFormat="false" ht="13.5" hidden="false" customHeight="false" outlineLevel="0" collapsed="false">
      <c r="A25" s="0" t="s">
        <v>89</v>
      </c>
      <c r="B25" s="0" t="n">
        <v>88.455208</v>
      </c>
    </row>
    <row r="26" customFormat="false" ht="13.5" hidden="false" customHeight="false" outlineLevel="0" collapsed="false">
      <c r="A26" s="0" t="s">
        <v>90</v>
      </c>
      <c r="B26" s="0" t="n">
        <v>93.2314</v>
      </c>
    </row>
    <row r="27" customFormat="false" ht="13.5" hidden="false" customHeight="false" outlineLevel="0" collapsed="false">
      <c r="A27" s="0" t="s">
        <v>91</v>
      </c>
      <c r="B27" s="0" t="n">
        <v>82.80085</v>
      </c>
    </row>
    <row r="28" customFormat="false" ht="13.5" hidden="false" customHeight="false" outlineLevel="0" collapsed="false">
      <c r="A28" s="0" t="s">
        <v>92</v>
      </c>
      <c r="B28" s="0" t="n">
        <v>82.095016</v>
      </c>
    </row>
    <row r="29" customFormat="false" ht="13.5" hidden="false" customHeight="false" outlineLevel="0" collapsed="false">
      <c r="A29" s="0" t="s">
        <v>93</v>
      </c>
      <c r="B29" s="0" t="n">
        <v>83.678703</v>
      </c>
    </row>
    <row r="30" customFormat="false" ht="13.5" hidden="false" customHeight="false" outlineLevel="0" collapsed="false">
      <c r="A30" s="0" t="s">
        <v>94</v>
      </c>
      <c r="B30" s="0" t="n">
        <v>86.316566</v>
      </c>
    </row>
    <row r="31" customFormat="false" ht="13.5" hidden="false" customHeight="false" outlineLevel="0" collapsed="false">
      <c r="A31" s="0" t="s">
        <v>95</v>
      </c>
      <c r="B31" s="0" t="n">
        <v>66.011261</v>
      </c>
    </row>
    <row r="32" customFormat="false" ht="13.5" hidden="false" customHeight="false" outlineLevel="0" collapsed="false">
      <c r="A32" s="0" t="s">
        <v>96</v>
      </c>
      <c r="B32" s="0" t="n">
        <v>6.804288</v>
      </c>
    </row>
    <row r="33" customFormat="false" ht="13.5" hidden="false" customHeight="false" outlineLevel="0" collapsed="false">
      <c r="A33" s="0" t="s">
        <v>97</v>
      </c>
      <c r="B33" s="0" t="n">
        <v>72.362862</v>
      </c>
    </row>
    <row r="34" customFormat="false" ht="13.5" hidden="false" customHeight="false" outlineLevel="0" collapsed="false">
      <c r="A34" s="0" t="s">
        <v>98</v>
      </c>
      <c r="B34" s="0" t="n">
        <v>82.098106</v>
      </c>
    </row>
    <row r="35" customFormat="false" ht="13.5" hidden="false" customHeight="false" outlineLevel="0" collapsed="false">
      <c r="A35" s="0" t="s">
        <v>99</v>
      </c>
      <c r="B35" s="0" t="n">
        <v>60.205147</v>
      </c>
    </row>
    <row r="36" customFormat="false" ht="13.5" hidden="false" customHeight="false" outlineLevel="0" collapsed="false">
      <c r="A36" s="0" t="s">
        <v>100</v>
      </c>
      <c r="B36" s="0" t="n">
        <v>83.469696</v>
      </c>
    </row>
    <row r="37" customFormat="false" ht="13.5" hidden="false" customHeight="false" outlineLevel="0" collapsed="false">
      <c r="A37" s="0" t="s">
        <v>101</v>
      </c>
      <c r="B37" s="0" t="n">
        <v>97.295654</v>
      </c>
    </row>
    <row r="38" customFormat="false" ht="13.5" hidden="false" customHeight="false" outlineLevel="0" collapsed="false">
      <c r="A38" s="0" t="s">
        <v>102</v>
      </c>
      <c r="B38" s="0" t="n">
        <v>75.279755</v>
      </c>
    </row>
    <row r="39" customFormat="false" ht="13.5" hidden="false" customHeight="false" outlineLevel="0" collapsed="false">
      <c r="A39" s="0" t="s">
        <v>103</v>
      </c>
      <c r="B39" s="0" t="n">
        <v>10.034587</v>
      </c>
    </row>
    <row r="40" customFormat="false" ht="13.5" hidden="false" customHeight="false" outlineLevel="0" collapsed="false">
      <c r="A40" s="0" t="s">
        <v>104</v>
      </c>
      <c r="B40" s="0" t="n">
        <v>10.377556</v>
      </c>
    </row>
    <row r="41" customFormat="false" ht="13.5" hidden="false" customHeight="false" outlineLevel="0" collapsed="false">
      <c r="A41" s="0" t="s">
        <v>105</v>
      </c>
      <c r="B41" s="0" t="n">
        <v>0.015073</v>
      </c>
    </row>
    <row r="42" customFormat="false" ht="13.5" hidden="false" customHeight="false" outlineLevel="0" collapsed="false">
      <c r="A42" s="0" t="s">
        <v>106</v>
      </c>
      <c r="B42" s="0" t="n">
        <v>2.172233</v>
      </c>
    </row>
    <row r="43" customFormat="false" ht="13.5" hidden="false" customHeight="false" outlineLevel="0" collapsed="false">
      <c r="A43" s="0" t="s">
        <v>107</v>
      </c>
      <c r="B43" s="0" t="n">
        <v>4.728352</v>
      </c>
    </row>
    <row r="44" customFormat="false" ht="13.5" hidden="false" customHeight="false" outlineLevel="0" collapsed="false">
      <c r="A44" s="0" t="s">
        <v>108</v>
      </c>
      <c r="B44" s="0" t="n">
        <v>3.134002</v>
      </c>
    </row>
    <row r="45" customFormat="false" ht="13.5" hidden="false" customHeight="false" outlineLevel="0" collapsed="false">
      <c r="A45" s="0" t="s">
        <v>109</v>
      </c>
      <c r="B45" s="0" t="n">
        <v>0.327898</v>
      </c>
    </row>
    <row r="46" customFormat="false" ht="13.5" hidden="false" customHeight="false" outlineLevel="0" collapsed="false">
      <c r="A46" s="0" t="s">
        <v>110</v>
      </c>
      <c r="B46" s="0" t="n">
        <v>0.248364</v>
      </c>
    </row>
    <row r="47" customFormat="false" ht="13.5" hidden="false" customHeight="false" outlineLevel="0" collapsed="false">
      <c r="A47" s="0" t="s">
        <v>111</v>
      </c>
      <c r="B47" s="0" t="n">
        <v>0.243062</v>
      </c>
    </row>
    <row r="48" customFormat="false" ht="13.5" hidden="false" customHeight="false" outlineLevel="0" collapsed="false">
      <c r="A48" s="0" t="s">
        <v>112</v>
      </c>
      <c r="B48" s="0" t="n">
        <v>0.238172</v>
      </c>
    </row>
    <row r="49" customFormat="false" ht="13.5" hidden="false" customHeight="false" outlineLevel="0" collapsed="false">
      <c r="A49" s="0" t="s">
        <v>113</v>
      </c>
      <c r="B49" s="0" t="n">
        <v>0.23423</v>
      </c>
    </row>
    <row r="50" customFormat="false" ht="13.5" hidden="false" customHeight="false" outlineLevel="0" collapsed="false">
      <c r="A50" s="0" t="s">
        <v>114</v>
      </c>
      <c r="B50" s="0" t="n">
        <v>0.231677</v>
      </c>
    </row>
    <row r="51" customFormat="false" ht="13.5" hidden="false" customHeight="false" outlineLevel="0" collapsed="false">
      <c r="A51" s="0" t="s">
        <v>115</v>
      </c>
      <c r="B51" s="0" t="n">
        <v>0.230953</v>
      </c>
    </row>
    <row r="52" customFormat="false" ht="13.5" hidden="false" customHeight="false" outlineLevel="0" collapsed="false">
      <c r="A52" s="0" t="s">
        <v>116</v>
      </c>
      <c r="B52" s="0" t="n">
        <v>0.231035</v>
      </c>
    </row>
    <row r="53" customFormat="false" ht="13.5" hidden="false" customHeight="false" outlineLevel="0" collapsed="false">
      <c r="A53" s="0" t="s">
        <v>117</v>
      </c>
      <c r="B53" s="0" t="n">
        <v>0.231748</v>
      </c>
    </row>
    <row r="54" customFormat="false" ht="13.5" hidden="false" customHeight="false" outlineLevel="0" collapsed="false">
      <c r="A54" s="0" t="s">
        <v>118</v>
      </c>
      <c r="B54" s="0" t="n">
        <v>0.232286</v>
      </c>
    </row>
    <row r="55" customFormat="false" ht="13.5" hidden="false" customHeight="false" outlineLevel="0" collapsed="false">
      <c r="A55" s="0" t="s">
        <v>119</v>
      </c>
      <c r="B55" s="0" t="n">
        <v>0.232745</v>
      </c>
    </row>
    <row r="56" customFormat="false" ht="13.5" hidden="false" customHeight="false" outlineLevel="0" collapsed="false">
      <c r="A56" s="0" t="s">
        <v>120</v>
      </c>
      <c r="B56" s="0" t="n">
        <v>0.229925</v>
      </c>
    </row>
    <row r="57" customFormat="false" ht="13.5" hidden="false" customHeight="false" outlineLevel="0" collapsed="false">
      <c r="A57" s="0" t="s">
        <v>121</v>
      </c>
      <c r="B57" s="0" t="n">
        <v>0.226388</v>
      </c>
    </row>
    <row r="58" customFormat="false" ht="13.5" hidden="false" customHeight="false" outlineLevel="0" collapsed="false">
      <c r="A58" s="0" t="s">
        <v>122</v>
      </c>
      <c r="B58" s="0" t="n">
        <v>0.223085</v>
      </c>
    </row>
    <row r="59" customFormat="false" ht="13.5" hidden="false" customHeight="false" outlineLevel="0" collapsed="false">
      <c r="A59" s="0" t="s">
        <v>123</v>
      </c>
      <c r="B59" s="0" t="n">
        <v>0.220442</v>
      </c>
    </row>
    <row r="60" customFormat="false" ht="13.5" hidden="false" customHeight="false" outlineLevel="0" collapsed="false">
      <c r="A60" s="0" t="s">
        <v>124</v>
      </c>
      <c r="B60" s="0" t="n">
        <v>0.225075</v>
      </c>
    </row>
    <row r="61" customFormat="false" ht="13.5" hidden="false" customHeight="false" outlineLevel="0" collapsed="false">
      <c r="A61" s="0" t="s">
        <v>125</v>
      </c>
      <c r="B61" s="0" t="n">
        <v>0.229308</v>
      </c>
    </row>
    <row r="62" customFormat="false" ht="13.5" hidden="false" customHeight="false" outlineLevel="0" collapsed="false">
      <c r="A62" s="0" t="s">
        <v>126</v>
      </c>
      <c r="B62" s="0" t="n">
        <v>0.232059</v>
      </c>
    </row>
    <row r="63" customFormat="false" ht="13.5" hidden="false" customHeight="false" outlineLevel="0" collapsed="false">
      <c r="A63" s="0" t="s">
        <v>127</v>
      </c>
      <c r="B63" s="0" t="n">
        <v>0.232978</v>
      </c>
    </row>
    <row r="64" customFormat="false" ht="13.5" hidden="false" customHeight="false" outlineLevel="0" collapsed="false">
      <c r="A64" s="0" t="s">
        <v>128</v>
      </c>
      <c r="B64" s="0" t="n">
        <v>0.230402</v>
      </c>
    </row>
    <row r="65" customFormat="false" ht="13.5" hidden="false" customHeight="false" outlineLevel="0" collapsed="false">
      <c r="A65" s="0" t="s">
        <v>129</v>
      </c>
      <c r="B65" s="0" t="n">
        <v>0.229452</v>
      </c>
    </row>
    <row r="66" customFormat="false" ht="13.5" hidden="false" customHeight="false" outlineLevel="0" collapsed="false">
      <c r="A66" s="0" t="s">
        <v>130</v>
      </c>
      <c r="B66" s="0" t="n">
        <v>0.230293</v>
      </c>
    </row>
    <row r="67" customFormat="false" ht="13.5" hidden="false" customHeight="false" outlineLevel="0" collapsed="false">
      <c r="A67" s="0" t="s">
        <v>131</v>
      </c>
      <c r="B67" s="0" t="n">
        <v>0.232184</v>
      </c>
    </row>
    <row r="68" customFormat="false" ht="13.5" hidden="false" customHeight="false" outlineLevel="0" collapsed="false">
      <c r="A68" s="0" t="s">
        <v>132</v>
      </c>
      <c r="B68" s="0" t="n">
        <v>0.234753</v>
      </c>
    </row>
    <row r="69" customFormat="false" ht="13.5" hidden="false" customHeight="false" outlineLevel="0" collapsed="false">
      <c r="A69" s="0" t="s">
        <v>133</v>
      </c>
      <c r="B69" s="0" t="n">
        <v>0.233405</v>
      </c>
    </row>
    <row r="70" customFormat="false" ht="13.5" hidden="false" customHeight="false" outlineLevel="0" collapsed="false">
      <c r="A70" s="0" t="s">
        <v>134</v>
      </c>
      <c r="B70" s="0" t="n">
        <v>0.230683</v>
      </c>
    </row>
    <row r="71" customFormat="false" ht="13.5" hidden="false" customHeight="false" outlineLevel="0" collapsed="false">
      <c r="A71" s="0" t="s">
        <v>135</v>
      </c>
      <c r="B71" s="0" t="n">
        <v>0.235029</v>
      </c>
    </row>
    <row r="72" customFormat="false" ht="13.5" hidden="false" customHeight="false" outlineLevel="0" collapsed="false">
      <c r="A72" s="0" t="s">
        <v>136</v>
      </c>
      <c r="B72" s="0" t="n">
        <v>0.240444</v>
      </c>
    </row>
    <row r="73" customFormat="false" ht="13.5" hidden="false" customHeight="false" outlineLevel="0" collapsed="false">
      <c r="A73" s="0" t="s">
        <v>137</v>
      </c>
      <c r="B73" s="0" t="n">
        <v>0.252014</v>
      </c>
    </row>
    <row r="74" customFormat="false" ht="13.5" hidden="false" customHeight="false" outlineLevel="0" collapsed="false">
      <c r="A74" s="0" t="s">
        <v>138</v>
      </c>
      <c r="B74" s="0" t="n">
        <v>0.262353</v>
      </c>
    </row>
    <row r="75" customFormat="false" ht="13.5" hidden="false" customHeight="false" outlineLevel="0" collapsed="false">
      <c r="A75" s="0" t="s">
        <v>139</v>
      </c>
      <c r="B75" s="0" t="n">
        <v>0.265174</v>
      </c>
    </row>
    <row r="76" customFormat="false" ht="13.5" hidden="false" customHeight="false" outlineLevel="0" collapsed="false">
      <c r="A76" s="0" t="s">
        <v>140</v>
      </c>
      <c r="B76" s="0" t="n">
        <v>0.2703</v>
      </c>
    </row>
    <row r="77" customFormat="false" ht="13.5" hidden="false" customHeight="false" outlineLevel="0" collapsed="false">
      <c r="A77" s="0" t="s">
        <v>141</v>
      </c>
      <c r="B77" s="0" t="n">
        <v>0.281498</v>
      </c>
    </row>
    <row r="78" customFormat="false" ht="13.5" hidden="false" customHeight="false" outlineLevel="0" collapsed="false">
      <c r="A78" s="0" t="s">
        <v>142</v>
      </c>
      <c r="B78" s="0" t="n">
        <v>0.295379</v>
      </c>
    </row>
    <row r="79" customFormat="false" ht="13.5" hidden="false" customHeight="false" outlineLevel="0" collapsed="false">
      <c r="A79" s="0" t="s">
        <v>143</v>
      </c>
      <c r="B79" s="0" t="n">
        <v>0.31312</v>
      </c>
    </row>
    <row r="80" customFormat="false" ht="13.5" hidden="false" customHeight="false" outlineLevel="0" collapsed="false">
      <c r="A80" s="0" t="s">
        <v>144</v>
      </c>
      <c r="B80" s="0" t="n">
        <v>0.33531</v>
      </c>
    </row>
    <row r="81" customFormat="false" ht="13.5" hidden="false" customHeight="false" outlineLevel="0" collapsed="false">
      <c r="A81" s="0" t="s">
        <v>145</v>
      </c>
      <c r="B81" s="0" t="n">
        <v>0.361206</v>
      </c>
    </row>
    <row r="82" customFormat="false" ht="13.5" hidden="false" customHeight="false" outlineLevel="0" collapsed="false">
      <c r="A82" s="0" t="s">
        <v>146</v>
      </c>
      <c r="B82" s="0" t="n">
        <v>0.389438</v>
      </c>
    </row>
    <row r="83" customFormat="false" ht="13.5" hidden="false" customHeight="false" outlineLevel="0" collapsed="false">
      <c r="A83" s="0" t="s">
        <v>147</v>
      </c>
      <c r="B83" s="0" t="n">
        <v>0.418761</v>
      </c>
    </row>
    <row r="84" customFormat="false" ht="13.5" hidden="false" customHeight="false" outlineLevel="0" collapsed="false">
      <c r="A84" s="0" t="s">
        <v>148</v>
      </c>
      <c r="B84" s="0" t="n">
        <v>0.459071</v>
      </c>
    </row>
    <row r="85" customFormat="false" ht="13.5" hidden="false" customHeight="false" outlineLevel="0" collapsed="false">
      <c r="A85" s="0" t="s">
        <v>149</v>
      </c>
      <c r="B85" s="0" t="n">
        <v>0.501819</v>
      </c>
    </row>
    <row r="86" customFormat="false" ht="13.5" hidden="false" customHeight="false" outlineLevel="0" collapsed="false">
      <c r="A86" s="0" t="s">
        <v>150</v>
      </c>
      <c r="B86" s="0" t="n">
        <v>0.558946</v>
      </c>
    </row>
    <row r="87" customFormat="false" ht="13.5" hidden="false" customHeight="false" outlineLevel="0" collapsed="false">
      <c r="A87" s="0" t="s">
        <v>151</v>
      </c>
      <c r="B87" s="0" t="n">
        <v>0.618647</v>
      </c>
    </row>
    <row r="88" customFormat="false" ht="13.5" hidden="false" customHeight="false" outlineLevel="0" collapsed="false">
      <c r="A88" s="0" t="s">
        <v>152</v>
      </c>
      <c r="B88" s="0" t="n">
        <v>0.696806</v>
      </c>
    </row>
    <row r="89" customFormat="false" ht="13.5" hidden="false" customHeight="false" outlineLevel="0" collapsed="false">
      <c r="A89" s="0" t="s">
        <v>153</v>
      </c>
      <c r="B89" s="0" t="n">
        <v>0.780862</v>
      </c>
    </row>
    <row r="90" customFormat="false" ht="13.5" hidden="false" customHeight="false" outlineLevel="0" collapsed="false">
      <c r="A90" s="0" t="s">
        <v>154</v>
      </c>
      <c r="B90" s="0" t="n">
        <v>0.884408</v>
      </c>
    </row>
    <row r="91" customFormat="false" ht="13.5" hidden="false" customHeight="false" outlineLevel="0" collapsed="false">
      <c r="A91" s="0" t="s">
        <v>155</v>
      </c>
      <c r="B91" s="0" t="n">
        <v>1.000119</v>
      </c>
    </row>
    <row r="92" customFormat="false" ht="13.5" hidden="false" customHeight="false" outlineLevel="0" collapsed="false">
      <c r="A92" s="0" t="s">
        <v>156</v>
      </c>
      <c r="B92" s="0" t="n">
        <v>1.136407</v>
      </c>
    </row>
    <row r="93" customFormat="false" ht="13.5" hidden="false" customHeight="false" outlineLevel="0" collapsed="false">
      <c r="A93" s="0" t="s">
        <v>157</v>
      </c>
      <c r="B93" s="0" t="n">
        <v>1.29307</v>
      </c>
    </row>
    <row r="94" customFormat="false" ht="13.5" hidden="false" customHeight="false" outlineLevel="0" collapsed="false">
      <c r="A94" s="0" t="s">
        <v>158</v>
      </c>
      <c r="B94" s="0" t="n">
        <v>1.469195</v>
      </c>
    </row>
    <row r="95" customFormat="false" ht="13.5" hidden="false" customHeight="false" outlineLevel="0" collapsed="false">
      <c r="A95" s="0" t="s">
        <v>159</v>
      </c>
      <c r="B95" s="0" t="n">
        <v>1.685272</v>
      </c>
    </row>
    <row r="96" customFormat="false" ht="13.5" hidden="false" customHeight="false" outlineLevel="0" collapsed="false">
      <c r="A96" s="0" t="s">
        <v>160</v>
      </c>
      <c r="B96" s="0" t="n">
        <v>1.92266</v>
      </c>
    </row>
    <row r="97" customFormat="false" ht="13.5" hidden="false" customHeight="false" outlineLevel="0" collapsed="false">
      <c r="A97" s="0" t="s">
        <v>161</v>
      </c>
      <c r="B97" s="0" t="n">
        <v>2.200777</v>
      </c>
    </row>
    <row r="98" customFormat="false" ht="13.5" hidden="false" customHeight="false" outlineLevel="0" collapsed="false">
      <c r="A98" s="0" t="s">
        <v>162</v>
      </c>
      <c r="B98" s="0" t="n">
        <v>2.489491</v>
      </c>
    </row>
    <row r="99" customFormat="false" ht="13.5" hidden="false" customHeight="false" outlineLevel="0" collapsed="false">
      <c r="A99" s="0" t="s">
        <v>163</v>
      </c>
      <c r="B99" s="0" t="n">
        <v>2.837348</v>
      </c>
    </row>
    <row r="100" customFormat="false" ht="13.5" hidden="false" customHeight="false" outlineLevel="0" collapsed="false">
      <c r="A100" s="0" t="s">
        <v>164</v>
      </c>
      <c r="B100" s="0" t="n">
        <v>3.196595</v>
      </c>
    </row>
    <row r="101" customFormat="false" ht="13.5" hidden="false" customHeight="false" outlineLevel="0" collapsed="false">
      <c r="A101" s="0" t="s">
        <v>165</v>
      </c>
      <c r="B101" s="0" t="n">
        <v>3.641759</v>
      </c>
    </row>
    <row r="102" customFormat="false" ht="13.5" hidden="false" customHeight="false" outlineLevel="0" collapsed="false">
      <c r="A102" s="0" t="s">
        <v>166</v>
      </c>
      <c r="B102" s="0" t="n">
        <v>4.106226</v>
      </c>
    </row>
    <row r="103" customFormat="false" ht="13.5" hidden="false" customHeight="false" outlineLevel="0" collapsed="false">
      <c r="A103" s="0" t="s">
        <v>167</v>
      </c>
      <c r="B103" s="0" t="n">
        <v>4.638274</v>
      </c>
    </row>
    <row r="104" customFormat="false" ht="13.5" hidden="false" customHeight="false" outlineLevel="0" collapsed="false">
      <c r="A104" s="0" t="s">
        <v>168</v>
      </c>
      <c r="B104" s="0" t="n">
        <v>5.208377</v>
      </c>
    </row>
    <row r="105" customFormat="false" ht="13.5" hidden="false" customHeight="false" outlineLevel="0" collapsed="false">
      <c r="A105" s="0" t="s">
        <v>169</v>
      </c>
      <c r="B105" s="0" t="n">
        <v>5.844233</v>
      </c>
    </row>
    <row r="106" customFormat="false" ht="13.5" hidden="false" customHeight="false" outlineLevel="0" collapsed="false">
      <c r="A106" s="0" t="s">
        <v>170</v>
      </c>
      <c r="B106" s="0" t="n">
        <v>6.542129</v>
      </c>
    </row>
    <row r="107" customFormat="false" ht="13.5" hidden="false" customHeight="false" outlineLevel="0" collapsed="false">
      <c r="A107" s="0" t="s">
        <v>171</v>
      </c>
      <c r="B107" s="0" t="n">
        <v>7.299181</v>
      </c>
    </row>
    <row r="108" customFormat="false" ht="13.5" hidden="false" customHeight="false" outlineLevel="0" collapsed="false">
      <c r="A108" s="0" t="s">
        <v>172</v>
      </c>
      <c r="B108" s="0" t="n">
        <v>8.13916</v>
      </c>
    </row>
    <row r="109" customFormat="false" ht="13.5" hidden="false" customHeight="false" outlineLevel="0" collapsed="false">
      <c r="A109" s="0" t="s">
        <v>173</v>
      </c>
      <c r="B109" s="0" t="n">
        <v>9.022238</v>
      </c>
    </row>
    <row r="110" customFormat="false" ht="13.5" hidden="false" customHeight="false" outlineLevel="0" collapsed="false">
      <c r="A110" s="0" t="s">
        <v>174</v>
      </c>
      <c r="B110" s="0" t="n">
        <v>9.976066</v>
      </c>
    </row>
    <row r="111" customFormat="false" ht="13.5" hidden="false" customHeight="false" outlineLevel="0" collapsed="false">
      <c r="A111" s="0" t="s">
        <v>175</v>
      </c>
      <c r="B111" s="0" t="n">
        <v>10.947036</v>
      </c>
    </row>
    <row r="112" customFormat="false" ht="13.5" hidden="false" customHeight="false" outlineLevel="0" collapsed="false">
      <c r="A112" s="0" t="s">
        <v>176</v>
      </c>
      <c r="B112" s="0" t="n">
        <v>11.941806</v>
      </c>
    </row>
    <row r="113" customFormat="false" ht="13.5" hidden="false" customHeight="false" outlineLevel="0" collapsed="false">
      <c r="A113" s="0" t="s">
        <v>177</v>
      </c>
      <c r="B113" s="0" t="n">
        <v>12.931087</v>
      </c>
    </row>
    <row r="114" customFormat="false" ht="13.5" hidden="false" customHeight="false" outlineLevel="0" collapsed="false">
      <c r="A114" s="0" t="s">
        <v>178</v>
      </c>
      <c r="B114" s="0" t="n">
        <v>13.861347</v>
      </c>
    </row>
    <row r="115" customFormat="false" ht="13.5" hidden="false" customHeight="false" outlineLevel="0" collapsed="false">
      <c r="A115" s="0" t="s">
        <v>179</v>
      </c>
      <c r="B115" s="0" t="n">
        <v>14.745584</v>
      </c>
    </row>
    <row r="116" customFormat="false" ht="13.5" hidden="false" customHeight="false" outlineLevel="0" collapsed="false">
      <c r="A116" s="0" t="s">
        <v>180</v>
      </c>
      <c r="B116" s="0" t="n">
        <v>15.492605</v>
      </c>
    </row>
    <row r="117" customFormat="false" ht="13.5" hidden="false" customHeight="false" outlineLevel="0" collapsed="false">
      <c r="A117" s="0" t="s">
        <v>181</v>
      </c>
      <c r="B117" s="0" t="n">
        <v>16.121653</v>
      </c>
    </row>
    <row r="118" customFormat="false" ht="13.5" hidden="false" customHeight="false" outlineLevel="0" collapsed="false">
      <c r="A118" s="0" t="s">
        <v>182</v>
      </c>
      <c r="B118" s="0" t="n">
        <v>16.57501</v>
      </c>
    </row>
    <row r="119" customFormat="false" ht="13.5" hidden="false" customHeight="false" outlineLevel="0" collapsed="false">
      <c r="A119" s="0" t="s">
        <v>183</v>
      </c>
      <c r="B119" s="0" t="n">
        <v>16.821604</v>
      </c>
    </row>
    <row r="120" customFormat="false" ht="13.5" hidden="false" customHeight="false" outlineLevel="0" collapsed="false">
      <c r="A120" s="0" t="s">
        <v>184</v>
      </c>
      <c r="B120" s="0" t="n">
        <v>16.90122</v>
      </c>
    </row>
    <row r="121" customFormat="false" ht="13.5" hidden="false" customHeight="false" outlineLevel="0" collapsed="false">
      <c r="A121" s="0" t="s">
        <v>185</v>
      </c>
      <c r="B121" s="0" t="n">
        <v>16.702158</v>
      </c>
    </row>
    <row r="122" customFormat="false" ht="13.5" hidden="false" customHeight="false" outlineLevel="0" collapsed="false">
      <c r="A122" s="0" t="s">
        <v>186</v>
      </c>
      <c r="B122" s="0" t="n">
        <v>16.386856</v>
      </c>
    </row>
    <row r="123" customFormat="false" ht="13.5" hidden="false" customHeight="false" outlineLevel="0" collapsed="false">
      <c r="A123" s="0" t="s">
        <v>187</v>
      </c>
      <c r="B123" s="0" t="n">
        <v>15.794259</v>
      </c>
    </row>
    <row r="124" customFormat="false" ht="13.5" hidden="false" customHeight="false" outlineLevel="0" collapsed="false">
      <c r="A124" s="0" t="s">
        <v>188</v>
      </c>
      <c r="B124" s="0" t="n">
        <v>15.153199</v>
      </c>
    </row>
    <row r="125" customFormat="false" ht="13.5" hidden="false" customHeight="false" outlineLevel="0" collapsed="false">
      <c r="A125" s="0" t="s">
        <v>189</v>
      </c>
      <c r="B125" s="0" t="n">
        <v>14.295437</v>
      </c>
    </row>
    <row r="126" customFormat="false" ht="13.5" hidden="false" customHeight="false" outlineLevel="0" collapsed="false">
      <c r="A126" s="0" t="s">
        <v>190</v>
      </c>
      <c r="B126" s="0" t="n">
        <v>13.428687</v>
      </c>
    </row>
    <row r="127" customFormat="false" ht="13.5" hidden="false" customHeight="false" outlineLevel="0" collapsed="false">
      <c r="A127" s="0" t="s">
        <v>191</v>
      </c>
      <c r="B127" s="0" t="n">
        <v>12.517673</v>
      </c>
    </row>
    <row r="128" customFormat="false" ht="13.5" hidden="false" customHeight="false" outlineLevel="0" collapsed="false">
      <c r="A128" s="0" t="s">
        <v>192</v>
      </c>
      <c r="B128" s="0" t="n">
        <v>11.623258</v>
      </c>
    </row>
    <row r="129" customFormat="false" ht="13.5" hidden="false" customHeight="false" outlineLevel="0" collapsed="false">
      <c r="A129" s="0" t="s">
        <v>193</v>
      </c>
      <c r="B129" s="0" t="n">
        <v>10.763283</v>
      </c>
    </row>
    <row r="130" customFormat="false" ht="13.5" hidden="false" customHeight="false" outlineLevel="0" collapsed="false">
      <c r="A130" s="0" t="s">
        <v>194</v>
      </c>
      <c r="B130" s="0" t="n">
        <v>9.97067</v>
      </c>
    </row>
    <row r="131" customFormat="false" ht="13.5" hidden="false" customHeight="false" outlineLevel="0" collapsed="false">
      <c r="A131" s="0" t="s">
        <v>195</v>
      </c>
      <c r="B131" s="0" t="n">
        <v>9.250259</v>
      </c>
    </row>
    <row r="132" customFormat="false" ht="13.5" hidden="false" customHeight="false" outlineLevel="0" collapsed="false">
      <c r="A132" s="0" t="s">
        <v>196</v>
      </c>
      <c r="B132" s="0" t="n">
        <v>8.609523</v>
      </c>
    </row>
    <row r="133" customFormat="false" ht="13.5" hidden="false" customHeight="false" outlineLevel="0" collapsed="false">
      <c r="A133" s="0" t="s">
        <v>197</v>
      </c>
      <c r="B133" s="0" t="n">
        <v>8.013374</v>
      </c>
    </row>
    <row r="134" customFormat="false" ht="13.5" hidden="false" customHeight="false" outlineLevel="0" collapsed="false">
      <c r="A134" s="0" t="s">
        <v>198</v>
      </c>
      <c r="B134" s="0" t="n">
        <v>7.509561</v>
      </c>
    </row>
    <row r="135" customFormat="false" ht="13.5" hidden="false" customHeight="false" outlineLevel="0" collapsed="false">
      <c r="A135" s="0" t="s">
        <v>199</v>
      </c>
      <c r="B135" s="0" t="n">
        <v>7.028722</v>
      </c>
    </row>
    <row r="136" customFormat="false" ht="13.5" hidden="false" customHeight="false" outlineLevel="0" collapsed="false">
      <c r="A136" s="0" t="s">
        <v>200</v>
      </c>
      <c r="B136" s="0" t="n">
        <v>6.625797</v>
      </c>
    </row>
    <row r="137" customFormat="false" ht="13.5" hidden="false" customHeight="false" outlineLevel="0" collapsed="false">
      <c r="A137" s="0" t="s">
        <v>201</v>
      </c>
      <c r="B137" s="0" t="n">
        <v>6.233023</v>
      </c>
    </row>
    <row r="138" customFormat="false" ht="13.5" hidden="false" customHeight="false" outlineLevel="0" collapsed="false">
      <c r="A138" s="0" t="s">
        <v>202</v>
      </c>
      <c r="B138" s="0" t="n">
        <v>5.890244</v>
      </c>
    </row>
    <row r="139" customFormat="false" ht="13.5" hidden="false" customHeight="false" outlineLevel="0" collapsed="false">
      <c r="A139" s="0" t="s">
        <v>203</v>
      </c>
      <c r="B139" s="0" t="n">
        <v>5.560446</v>
      </c>
    </row>
    <row r="140" customFormat="false" ht="13.5" hidden="false" customHeight="false" outlineLevel="0" collapsed="false">
      <c r="A140" s="0" t="s">
        <v>204</v>
      </c>
      <c r="B140" s="0" t="n">
        <v>5.263055</v>
      </c>
    </row>
    <row r="141" customFormat="false" ht="13.5" hidden="false" customHeight="false" outlineLevel="0" collapsed="false">
      <c r="A141" s="0" t="s">
        <v>205</v>
      </c>
      <c r="B141" s="0" t="n">
        <v>4.986934</v>
      </c>
    </row>
    <row r="142" customFormat="false" ht="13.5" hidden="false" customHeight="false" outlineLevel="0" collapsed="false">
      <c r="A142" s="0" t="s">
        <v>206</v>
      </c>
      <c r="B142" s="0" t="n">
        <v>4.736812</v>
      </c>
    </row>
    <row r="143" customFormat="false" ht="13.5" hidden="false" customHeight="false" outlineLevel="0" collapsed="false">
      <c r="A143" s="0" t="s">
        <v>207</v>
      </c>
      <c r="B143" s="0" t="n">
        <v>4.523849</v>
      </c>
    </row>
    <row r="144" customFormat="false" ht="13.5" hidden="false" customHeight="false" outlineLevel="0" collapsed="false">
      <c r="A144" s="0" t="s">
        <v>208</v>
      </c>
      <c r="B144" s="0" t="n">
        <v>4.334138</v>
      </c>
    </row>
    <row r="145" customFormat="false" ht="13.5" hidden="false" customHeight="false" outlineLevel="0" collapsed="false">
      <c r="A145" s="0" t="s">
        <v>209</v>
      </c>
      <c r="B145" s="0" t="n">
        <v>4.192699</v>
      </c>
    </row>
    <row r="146" customFormat="false" ht="13.5" hidden="false" customHeight="false" outlineLevel="0" collapsed="false">
      <c r="A146" s="0" t="s">
        <v>210</v>
      </c>
      <c r="B146" s="0" t="n">
        <v>4.064771</v>
      </c>
    </row>
    <row r="147" customFormat="false" ht="13.5" hidden="false" customHeight="false" outlineLevel="0" collapsed="false">
      <c r="A147" s="0" t="s">
        <v>211</v>
      </c>
      <c r="B147" s="0" t="n">
        <v>3.997254</v>
      </c>
    </row>
    <row r="148" customFormat="false" ht="13.5" hidden="false" customHeight="false" outlineLevel="0" collapsed="false">
      <c r="A148" s="0" t="s">
        <v>212</v>
      </c>
      <c r="B148" s="0" t="n">
        <v>3.939105</v>
      </c>
    </row>
    <row r="149" customFormat="false" ht="13.5" hidden="false" customHeight="false" outlineLevel="0" collapsed="false">
      <c r="A149" s="0" t="s">
        <v>213</v>
      </c>
      <c r="B149" s="0" t="n">
        <v>3.926847</v>
      </c>
    </row>
    <row r="150" customFormat="false" ht="13.5" hidden="false" customHeight="false" outlineLevel="0" collapsed="false">
      <c r="A150" s="0" t="s">
        <v>214</v>
      </c>
      <c r="B150" s="0" t="n">
        <v>3.929787</v>
      </c>
    </row>
    <row r="151" customFormat="false" ht="13.5" hidden="false" customHeight="false" outlineLevel="0" collapsed="false">
      <c r="A151" s="0" t="s">
        <v>215</v>
      </c>
      <c r="B151" s="0" t="n">
        <v>3.970439</v>
      </c>
    </row>
    <row r="152" customFormat="false" ht="13.5" hidden="false" customHeight="false" outlineLevel="0" collapsed="false">
      <c r="A152" s="0" t="s">
        <v>216</v>
      </c>
      <c r="B152" s="0" t="n">
        <v>4.026187</v>
      </c>
    </row>
    <row r="153" customFormat="false" ht="13.5" hidden="false" customHeight="false" outlineLevel="0" collapsed="false">
      <c r="A153" s="0" t="s">
        <v>217</v>
      </c>
      <c r="B153" s="0" t="n">
        <v>4.099782</v>
      </c>
    </row>
    <row r="154" customFormat="false" ht="13.5" hidden="false" customHeight="false" outlineLevel="0" collapsed="false">
      <c r="A154" s="0" t="s">
        <v>218</v>
      </c>
      <c r="B154" s="0" t="n">
        <v>4.194961</v>
      </c>
    </row>
    <row r="155" customFormat="false" ht="13.5" hidden="false" customHeight="false" outlineLevel="0" collapsed="false">
      <c r="A155" s="0" t="s">
        <v>219</v>
      </c>
      <c r="B155" s="0" t="n">
        <v>4.302789</v>
      </c>
    </row>
    <row r="156" customFormat="false" ht="13.5" hidden="false" customHeight="false" outlineLevel="0" collapsed="false">
      <c r="A156" s="0" t="s">
        <v>220</v>
      </c>
      <c r="B156" s="0" t="n">
        <v>4.438396</v>
      </c>
    </row>
    <row r="157" customFormat="false" ht="13.5" hidden="false" customHeight="false" outlineLevel="0" collapsed="false">
      <c r="A157" s="0" t="s">
        <v>221</v>
      </c>
      <c r="B157" s="0" t="n">
        <v>4.580773</v>
      </c>
    </row>
    <row r="158" customFormat="false" ht="13.5" hidden="false" customHeight="false" outlineLevel="0" collapsed="false">
      <c r="A158" s="0" t="s">
        <v>222</v>
      </c>
      <c r="B158" s="0" t="n">
        <v>4.743613</v>
      </c>
    </row>
    <row r="159" customFormat="false" ht="13.5" hidden="false" customHeight="false" outlineLevel="0" collapsed="false">
      <c r="A159" s="0" t="s">
        <v>223</v>
      </c>
      <c r="B159" s="0" t="n">
        <v>4.911499</v>
      </c>
    </row>
    <row r="160" customFormat="false" ht="13.5" hidden="false" customHeight="false" outlineLevel="0" collapsed="false">
      <c r="A160" s="0" t="s">
        <v>224</v>
      </c>
      <c r="B160" s="0" t="n">
        <v>5.104516</v>
      </c>
    </row>
    <row r="161" customFormat="false" ht="13.5" hidden="false" customHeight="false" outlineLevel="0" collapsed="false">
      <c r="A161" s="0" t="s">
        <v>225</v>
      </c>
      <c r="B161" s="0" t="n">
        <v>5.29999</v>
      </c>
    </row>
    <row r="162" customFormat="false" ht="13.5" hidden="false" customHeight="false" outlineLevel="0" collapsed="false">
      <c r="A162" s="0" t="s">
        <v>226</v>
      </c>
      <c r="B162" s="0" t="n">
        <v>5.500405</v>
      </c>
    </row>
    <row r="163" customFormat="false" ht="13.5" hidden="false" customHeight="false" outlineLevel="0" collapsed="false">
      <c r="A163" s="0" t="s">
        <v>227</v>
      </c>
      <c r="B163" s="0" t="n">
        <v>5.71025</v>
      </c>
    </row>
    <row r="164" customFormat="false" ht="13.5" hidden="false" customHeight="false" outlineLevel="0" collapsed="false">
      <c r="A164" s="0" t="s">
        <v>228</v>
      </c>
      <c r="B164" s="0" t="n">
        <v>5.929127</v>
      </c>
    </row>
    <row r="165" customFormat="false" ht="13.5" hidden="false" customHeight="false" outlineLevel="0" collapsed="false">
      <c r="A165" s="0" t="s">
        <v>229</v>
      </c>
      <c r="B165" s="0" t="n">
        <v>6.088487</v>
      </c>
    </row>
    <row r="166" customFormat="false" ht="13.5" hidden="false" customHeight="false" outlineLevel="0" collapsed="false">
      <c r="A166" s="0" t="s">
        <v>230</v>
      </c>
      <c r="B166" s="0" t="n">
        <v>6.221192</v>
      </c>
    </row>
    <row r="167" customFormat="false" ht="13.5" hidden="false" customHeight="false" outlineLevel="0" collapsed="false">
      <c r="A167" s="0" t="s">
        <v>231</v>
      </c>
      <c r="B167" s="0" t="n">
        <v>6.4347</v>
      </c>
    </row>
    <row r="168" customFormat="false" ht="13.5" hidden="false" customHeight="false" outlineLevel="0" collapsed="false">
      <c r="A168" s="0" t="s">
        <v>232</v>
      </c>
      <c r="B168" s="0" t="n">
        <v>6.65977</v>
      </c>
    </row>
    <row r="169" customFormat="false" ht="13.5" hidden="false" customHeight="false" outlineLevel="0" collapsed="false">
      <c r="A169" s="0" t="s">
        <v>233</v>
      </c>
      <c r="B169" s="0" t="n">
        <v>6.879528</v>
      </c>
    </row>
    <row r="170" customFormat="false" ht="13.5" hidden="false" customHeight="false" outlineLevel="0" collapsed="false">
      <c r="A170" s="0" t="s">
        <v>234</v>
      </c>
      <c r="B170" s="0" t="n">
        <v>7.096837</v>
      </c>
    </row>
    <row r="171" customFormat="false" ht="13.5" hidden="false" customHeight="false" outlineLevel="0" collapsed="false">
      <c r="A171" s="0" t="s">
        <v>235</v>
      </c>
      <c r="B171" s="0" t="n">
        <v>7.306329</v>
      </c>
    </row>
    <row r="172" customFormat="false" ht="13.5" hidden="false" customHeight="false" outlineLevel="0" collapsed="false">
      <c r="A172" s="0" t="s">
        <v>236</v>
      </c>
      <c r="B172" s="0" t="n">
        <v>7.511467</v>
      </c>
    </row>
    <row r="173" customFormat="false" ht="13.5" hidden="false" customHeight="false" outlineLevel="0" collapsed="false">
      <c r="A173" s="0" t="s">
        <v>237</v>
      </c>
      <c r="B173" s="0" t="n">
        <v>7.710682</v>
      </c>
    </row>
    <row r="174" customFormat="false" ht="13.5" hidden="false" customHeight="false" outlineLevel="0" collapsed="false">
      <c r="A174" s="0" t="s">
        <v>238</v>
      </c>
      <c r="B174" s="0" t="n">
        <v>7.895422</v>
      </c>
    </row>
    <row r="175" customFormat="false" ht="13.5" hidden="false" customHeight="false" outlineLevel="0" collapsed="false">
      <c r="A175" s="0" t="s">
        <v>239</v>
      </c>
      <c r="B175" s="0" t="n">
        <v>8.070924</v>
      </c>
    </row>
    <row r="176" customFormat="false" ht="13.5" hidden="false" customHeight="false" outlineLevel="0" collapsed="false">
      <c r="A176" s="0" t="s">
        <v>240</v>
      </c>
      <c r="B176" s="0" t="n">
        <v>8.247503</v>
      </c>
    </row>
    <row r="177" customFormat="false" ht="13.5" hidden="false" customHeight="false" outlineLevel="0" collapsed="false">
      <c r="A177" s="0" t="s">
        <v>241</v>
      </c>
      <c r="B177" s="0" t="n">
        <v>8.424355</v>
      </c>
    </row>
    <row r="178" customFormat="false" ht="13.5" hidden="false" customHeight="false" outlineLevel="0" collapsed="false">
      <c r="A178" s="0" t="s">
        <v>242</v>
      </c>
      <c r="B178" s="0" t="n">
        <v>8.565709</v>
      </c>
    </row>
    <row r="179" customFormat="false" ht="13.5" hidden="false" customHeight="false" outlineLevel="0" collapsed="false">
      <c r="A179" s="0" t="s">
        <v>243</v>
      </c>
      <c r="B179" s="0" t="n">
        <v>8.705386</v>
      </c>
    </row>
    <row r="180" customFormat="false" ht="13.5" hidden="false" customHeight="false" outlineLevel="0" collapsed="false">
      <c r="A180" s="0" t="s">
        <v>244</v>
      </c>
      <c r="B180" s="0" t="n">
        <v>8.839359</v>
      </c>
    </row>
    <row r="181" customFormat="false" ht="13.5" hidden="false" customHeight="false" outlineLevel="0" collapsed="false">
      <c r="A181" s="0" t="s">
        <v>245</v>
      </c>
      <c r="B181" s="0" t="n">
        <v>8.966868</v>
      </c>
    </row>
    <row r="182" customFormat="false" ht="13.5" hidden="false" customHeight="false" outlineLevel="0" collapsed="false">
      <c r="A182" s="0" t="s">
        <v>246</v>
      </c>
      <c r="B182" s="0" t="n">
        <v>9.083419</v>
      </c>
    </row>
    <row r="183" customFormat="false" ht="13.5" hidden="false" customHeight="false" outlineLevel="0" collapsed="false">
      <c r="A183" s="0" t="s">
        <v>247</v>
      </c>
      <c r="B183" s="0" t="n">
        <v>9.193006</v>
      </c>
    </row>
    <row r="184" customFormat="false" ht="13.5" hidden="false" customHeight="false" outlineLevel="0" collapsed="false">
      <c r="A184" s="0" t="s">
        <v>248</v>
      </c>
      <c r="B184" s="0" t="n">
        <v>9.297225</v>
      </c>
    </row>
    <row r="185" customFormat="false" ht="13.5" hidden="false" customHeight="false" outlineLevel="0" collapsed="false">
      <c r="A185" s="0" t="s">
        <v>249</v>
      </c>
      <c r="B185" s="0" t="n">
        <v>9.390717</v>
      </c>
    </row>
    <row r="186" customFormat="false" ht="13.5" hidden="false" customHeight="false" outlineLevel="0" collapsed="false">
      <c r="A186" s="0" t="s">
        <v>250</v>
      </c>
      <c r="B186" s="0" t="n">
        <v>9.480819</v>
      </c>
    </row>
    <row r="187" customFormat="false" ht="13.5" hidden="false" customHeight="false" outlineLevel="0" collapsed="false">
      <c r="A187" s="0" t="s">
        <v>251</v>
      </c>
      <c r="B187" s="0" t="n">
        <v>9.561834</v>
      </c>
    </row>
    <row r="188" customFormat="false" ht="13.5" hidden="false" customHeight="false" outlineLevel="0" collapsed="false">
      <c r="A188" s="0" t="s">
        <v>252</v>
      </c>
      <c r="B188" s="0" t="n">
        <v>9.63992</v>
      </c>
    </row>
    <row r="189" customFormat="false" ht="13.5" hidden="false" customHeight="false" outlineLevel="0" collapsed="false">
      <c r="A189" s="0" t="s">
        <v>253</v>
      </c>
      <c r="B189" s="0" t="n">
        <v>9.704248</v>
      </c>
    </row>
    <row r="190" customFormat="false" ht="13.5" hidden="false" customHeight="false" outlineLevel="0" collapsed="false">
      <c r="A190" s="0" t="s">
        <v>254</v>
      </c>
      <c r="B190" s="0" t="n">
        <v>9.767523</v>
      </c>
    </row>
    <row r="191" customFormat="false" ht="13.5" hidden="false" customHeight="false" outlineLevel="0" collapsed="false">
      <c r="A191" s="0" t="s">
        <v>255</v>
      </c>
      <c r="B191" s="0" t="n">
        <v>9.828877</v>
      </c>
    </row>
    <row r="192" customFormat="false" ht="13.5" hidden="false" customHeight="false" outlineLevel="0" collapsed="false">
      <c r="A192" s="0" t="s">
        <v>256</v>
      </c>
      <c r="B192" s="0" t="n">
        <v>9.881563</v>
      </c>
    </row>
    <row r="193" customFormat="false" ht="13.5" hidden="false" customHeight="false" outlineLevel="0" collapsed="false">
      <c r="A193" s="0" t="s">
        <v>257</v>
      </c>
      <c r="B193" s="0" t="n">
        <v>9.927305</v>
      </c>
    </row>
    <row r="194" customFormat="false" ht="13.5" hidden="false" customHeight="false" outlineLevel="0" collapsed="false">
      <c r="A194" s="0" t="s">
        <v>258</v>
      </c>
      <c r="B194" s="0" t="n">
        <v>9.966419</v>
      </c>
    </row>
    <row r="195" customFormat="false" ht="13.5" hidden="false" customHeight="false" outlineLevel="0" collapsed="false">
      <c r="A195" s="0" t="s">
        <v>259</v>
      </c>
      <c r="B195" s="0" t="n">
        <v>10.003416</v>
      </c>
    </row>
    <row r="196" customFormat="false" ht="13.5" hidden="false" customHeight="false" outlineLevel="0" collapsed="false">
      <c r="A196" s="0" t="s">
        <v>260</v>
      </c>
      <c r="B196" s="0" t="n">
        <v>10.041946</v>
      </c>
    </row>
    <row r="197" customFormat="false" ht="13.5" hidden="false" customHeight="false" outlineLevel="0" collapsed="false">
      <c r="A197" s="0" t="s">
        <v>261</v>
      </c>
      <c r="B197" s="0" t="n">
        <v>10.079876</v>
      </c>
    </row>
    <row r="198" customFormat="false" ht="13.5" hidden="false" customHeight="false" outlineLevel="0" collapsed="false">
      <c r="A198" s="0" t="s">
        <v>262</v>
      </c>
      <c r="B198" s="0" t="n">
        <v>10.114518</v>
      </c>
    </row>
    <row r="199" customFormat="false" ht="13.5" hidden="false" customHeight="false" outlineLevel="0" collapsed="false">
      <c r="A199" s="0" t="s">
        <v>263</v>
      </c>
      <c r="B199" s="0" t="n">
        <v>10.148822</v>
      </c>
    </row>
    <row r="200" customFormat="false" ht="13.5" hidden="false" customHeight="false" outlineLevel="0" collapsed="false">
      <c r="A200" s="0" t="s">
        <v>264</v>
      </c>
      <c r="B200" s="0" t="n">
        <v>10.182562</v>
      </c>
    </row>
    <row r="201" customFormat="false" ht="13.5" hidden="false" customHeight="false" outlineLevel="0" collapsed="false">
      <c r="A201" s="0" t="s">
        <v>265</v>
      </c>
      <c r="B201" s="0" t="n">
        <v>10.208401</v>
      </c>
    </row>
    <row r="202" customFormat="false" ht="13.5" hidden="false" customHeight="false" outlineLevel="0" collapsed="false">
      <c r="A202" s="0" t="s">
        <v>266</v>
      </c>
      <c r="B202" s="0" t="n">
        <v>10.228602</v>
      </c>
    </row>
    <row r="203" customFormat="false" ht="13.5" hidden="false" customHeight="false" outlineLevel="0" collapsed="false">
      <c r="A203" s="0" t="s">
        <v>267</v>
      </c>
      <c r="B203" s="0" t="n">
        <v>10.243468</v>
      </c>
    </row>
    <row r="204" customFormat="false" ht="13.5" hidden="false" customHeight="false" outlineLevel="0" collapsed="false">
      <c r="A204" s="0" t="s">
        <v>268</v>
      </c>
      <c r="B204" s="0" t="n">
        <v>10.256983</v>
      </c>
    </row>
    <row r="205" customFormat="false" ht="13.5" hidden="false" customHeight="false" outlineLevel="0" collapsed="false">
      <c r="A205" s="0" t="s">
        <v>269</v>
      </c>
      <c r="B205" s="0" t="n">
        <v>10.276514</v>
      </c>
    </row>
    <row r="206" customFormat="false" ht="13.5" hidden="false" customHeight="false" outlineLevel="0" collapsed="false">
      <c r="A206" s="0" t="s">
        <v>270</v>
      </c>
      <c r="B206" s="0" t="n">
        <v>10.294315</v>
      </c>
    </row>
    <row r="207" customFormat="false" ht="13.5" hidden="false" customHeight="false" outlineLevel="0" collapsed="false">
      <c r="A207" s="0" t="s">
        <v>271</v>
      </c>
      <c r="B207" s="0" t="n">
        <v>10.305955</v>
      </c>
    </row>
    <row r="208" customFormat="false" ht="13.5" hidden="false" customHeight="false" outlineLevel="0" collapsed="false">
      <c r="A208" s="0" t="s">
        <v>272</v>
      </c>
      <c r="B208" s="0" t="n">
        <v>10.317415</v>
      </c>
    </row>
    <row r="209" customFormat="false" ht="13.5" hidden="false" customHeight="false" outlineLevel="0" collapsed="false">
      <c r="A209" s="0" t="s">
        <v>273</v>
      </c>
      <c r="B209" s="0" t="n">
        <v>10.328643</v>
      </c>
    </row>
    <row r="210" customFormat="false" ht="13.5" hidden="false" customHeight="false" outlineLevel="0" collapsed="false">
      <c r="A210" s="0" t="s">
        <v>274</v>
      </c>
      <c r="B210" s="0" t="n">
        <v>10.340152</v>
      </c>
    </row>
    <row r="211" customFormat="false" ht="13.5" hidden="false" customHeight="false" outlineLevel="0" collapsed="false">
      <c r="A211" s="0" t="s">
        <v>275</v>
      </c>
      <c r="B211" s="0" t="n">
        <v>10.35181</v>
      </c>
    </row>
    <row r="212" customFormat="false" ht="13.5" hidden="false" customHeight="false" outlineLevel="0" collapsed="false">
      <c r="A212" s="0" t="s">
        <v>276</v>
      </c>
      <c r="B212" s="0" t="n">
        <v>10.370426</v>
      </c>
    </row>
    <row r="213" customFormat="false" ht="13.5" hidden="false" customHeight="false" outlineLevel="0" collapsed="false">
      <c r="A213" s="0" t="s">
        <v>277</v>
      </c>
      <c r="B213" s="0" t="n">
        <v>10.38959</v>
      </c>
    </row>
    <row r="214" customFormat="false" ht="13.5" hidden="false" customHeight="false" outlineLevel="0" collapsed="false">
      <c r="A214" s="0" t="s">
        <v>278</v>
      </c>
      <c r="B214" s="0" t="n">
        <v>10.403637</v>
      </c>
    </row>
    <row r="215" customFormat="false" ht="13.5" hidden="false" customHeight="false" outlineLevel="0" collapsed="false">
      <c r="A215" s="0" t="s">
        <v>279</v>
      </c>
      <c r="B215" s="0" t="n">
        <v>10.416183</v>
      </c>
    </row>
    <row r="216" customFormat="false" ht="13.5" hidden="false" customHeight="false" outlineLevel="0" collapsed="false">
      <c r="A216" s="0" t="s">
        <v>280</v>
      </c>
      <c r="B216" s="0" t="n">
        <v>10.425396</v>
      </c>
    </row>
    <row r="217" customFormat="false" ht="13.5" hidden="false" customHeight="false" outlineLevel="0" collapsed="false">
      <c r="A217" s="0" t="s">
        <v>281</v>
      </c>
      <c r="B217" s="0" t="n">
        <v>10.440123</v>
      </c>
    </row>
    <row r="218" customFormat="false" ht="13.5" hidden="false" customHeight="false" outlineLevel="0" collapsed="false">
      <c r="A218" s="0" t="s">
        <v>282</v>
      </c>
      <c r="B218" s="0" t="n">
        <v>10.459664</v>
      </c>
    </row>
    <row r="219" customFormat="false" ht="13.5" hidden="false" customHeight="false" outlineLevel="0" collapsed="false">
      <c r="A219" s="0" t="s">
        <v>283</v>
      </c>
      <c r="B219" s="0" t="n">
        <v>10.483056</v>
      </c>
    </row>
    <row r="220" customFormat="false" ht="13.5" hidden="false" customHeight="false" outlineLevel="0" collapsed="false">
      <c r="A220" s="0" t="s">
        <v>284</v>
      </c>
      <c r="B220" s="0" t="n">
        <v>10.507671</v>
      </c>
    </row>
    <row r="221" customFormat="false" ht="13.5" hidden="false" customHeight="false" outlineLevel="0" collapsed="false">
      <c r="A221" s="0" t="s">
        <v>285</v>
      </c>
      <c r="B221" s="0" t="n">
        <v>10.529543</v>
      </c>
    </row>
    <row r="222" customFormat="false" ht="13.5" hidden="false" customHeight="false" outlineLevel="0" collapsed="false">
      <c r="A222" s="0" t="s">
        <v>286</v>
      </c>
      <c r="B222" s="0" t="n">
        <v>10.553045</v>
      </c>
    </row>
    <row r="223" customFormat="false" ht="13.5" hidden="false" customHeight="false" outlineLevel="0" collapsed="false">
      <c r="A223" s="0" t="s">
        <v>287</v>
      </c>
      <c r="B223" s="0" t="n">
        <v>10.582716</v>
      </c>
    </row>
    <row r="224" customFormat="false" ht="13.5" hidden="false" customHeight="false" outlineLevel="0" collapsed="false">
      <c r="A224" s="0" t="s">
        <v>288</v>
      </c>
      <c r="B224" s="0" t="n">
        <v>10.613401</v>
      </c>
    </row>
    <row r="225" customFormat="false" ht="13.5" hidden="false" customHeight="false" outlineLevel="0" collapsed="false">
      <c r="A225" s="0" t="s">
        <v>289</v>
      </c>
      <c r="B225" s="0" t="n">
        <v>10.64536</v>
      </c>
    </row>
    <row r="226" customFormat="false" ht="13.5" hidden="false" customHeight="false" outlineLevel="0" collapsed="false">
      <c r="A226" s="0" t="s">
        <v>290</v>
      </c>
      <c r="B226" s="0" t="n">
        <v>10.674535</v>
      </c>
    </row>
    <row r="227" customFormat="false" ht="13.5" hidden="false" customHeight="false" outlineLevel="0" collapsed="false">
      <c r="A227" s="0" t="s">
        <v>291</v>
      </c>
      <c r="B227" s="0" t="n">
        <v>10.702368</v>
      </c>
    </row>
    <row r="228" customFormat="false" ht="13.5" hidden="false" customHeight="false" outlineLevel="0" collapsed="false">
      <c r="A228" s="0" t="s">
        <v>292</v>
      </c>
      <c r="B228" s="0" t="n">
        <v>10.738901</v>
      </c>
    </row>
    <row r="229" customFormat="false" ht="13.5" hidden="false" customHeight="false" outlineLevel="0" collapsed="false">
      <c r="A229" s="0" t="s">
        <v>293</v>
      </c>
      <c r="B229" s="0" t="n">
        <v>10.77617</v>
      </c>
    </row>
    <row r="230" customFormat="false" ht="13.5" hidden="false" customHeight="false" outlineLevel="0" collapsed="false">
      <c r="A230" s="0" t="s">
        <v>294</v>
      </c>
      <c r="B230" s="0" t="n">
        <v>10.81257</v>
      </c>
    </row>
    <row r="231" customFormat="false" ht="13.5" hidden="false" customHeight="false" outlineLevel="0" collapsed="false">
      <c r="A231" s="0" t="s">
        <v>295</v>
      </c>
      <c r="B231" s="0" t="n">
        <v>10.849013</v>
      </c>
    </row>
    <row r="232" customFormat="false" ht="13.5" hidden="false" customHeight="false" outlineLevel="0" collapsed="false">
      <c r="A232" s="0" t="s">
        <v>296</v>
      </c>
      <c r="B232" s="0" t="n">
        <v>10.885529</v>
      </c>
    </row>
    <row r="233" customFormat="false" ht="13.5" hidden="false" customHeight="false" outlineLevel="0" collapsed="false">
      <c r="A233" s="0" t="s">
        <v>297</v>
      </c>
      <c r="B233" s="0" t="n">
        <v>10.918866</v>
      </c>
    </row>
    <row r="234" customFormat="false" ht="13.5" hidden="false" customHeight="false" outlineLevel="0" collapsed="false">
      <c r="A234" s="0" t="s">
        <v>298</v>
      </c>
      <c r="B234" s="0" t="n">
        <v>10.950245</v>
      </c>
    </row>
    <row r="235" customFormat="false" ht="13.5" hidden="false" customHeight="false" outlineLevel="0" collapsed="false">
      <c r="A235" s="0" t="s">
        <v>299</v>
      </c>
      <c r="B235" s="0" t="n">
        <v>10.993358</v>
      </c>
    </row>
    <row r="236" customFormat="false" ht="13.5" hidden="false" customHeight="false" outlineLevel="0" collapsed="false">
      <c r="A236" s="0" t="s">
        <v>300</v>
      </c>
      <c r="B236" s="0" t="n">
        <v>11.037771</v>
      </c>
    </row>
    <row r="237" customFormat="false" ht="13.5" hidden="false" customHeight="false" outlineLevel="0" collapsed="false">
      <c r="A237" s="0" t="s">
        <v>301</v>
      </c>
      <c r="B237" s="0" t="n">
        <v>11.076572</v>
      </c>
    </row>
    <row r="238" customFormat="false" ht="13.5" hidden="false" customHeight="false" outlineLevel="0" collapsed="false">
      <c r="A238" s="0" t="s">
        <v>302</v>
      </c>
      <c r="B238" s="0" t="n">
        <v>11.112868</v>
      </c>
    </row>
    <row r="239" customFormat="false" ht="13.5" hidden="false" customHeight="false" outlineLevel="0" collapsed="false">
      <c r="A239" s="0" t="s">
        <v>303</v>
      </c>
      <c r="B239" s="0" t="n">
        <v>11.144399</v>
      </c>
    </row>
    <row r="240" customFormat="false" ht="13.5" hidden="false" customHeight="false" outlineLevel="0" collapsed="false">
      <c r="A240" s="0" t="s">
        <v>304</v>
      </c>
      <c r="B240" s="0" t="n">
        <v>11.181601</v>
      </c>
    </row>
    <row r="241" customFormat="false" ht="13.5" hidden="false" customHeight="false" outlineLevel="0" collapsed="false">
      <c r="A241" s="0" t="s">
        <v>305</v>
      </c>
      <c r="B241" s="0" t="n">
        <v>11.222741</v>
      </c>
    </row>
    <row r="242" customFormat="false" ht="13.5" hidden="false" customHeight="false" outlineLevel="0" collapsed="false">
      <c r="A242" s="0" t="s">
        <v>306</v>
      </c>
      <c r="B242" s="0" t="n">
        <v>11.263387</v>
      </c>
    </row>
    <row r="243" customFormat="false" ht="13.5" hidden="false" customHeight="false" outlineLevel="0" collapsed="false">
      <c r="A243" s="0" t="s">
        <v>307</v>
      </c>
      <c r="B243" s="0" t="n">
        <v>11.303049</v>
      </c>
    </row>
    <row r="244" customFormat="false" ht="13.5" hidden="false" customHeight="false" outlineLevel="0" collapsed="false">
      <c r="A244" s="0" t="s">
        <v>308</v>
      </c>
      <c r="B244" s="0" t="n">
        <v>11.333353</v>
      </c>
    </row>
    <row r="245" customFormat="false" ht="13.5" hidden="false" customHeight="false" outlineLevel="0" collapsed="false">
      <c r="A245" s="0" t="s">
        <v>309</v>
      </c>
      <c r="B245" s="0" t="n">
        <v>11.364264</v>
      </c>
    </row>
    <row r="246" customFormat="false" ht="13.5" hidden="false" customHeight="false" outlineLevel="0" collapsed="false">
      <c r="A246" s="0" t="s">
        <v>310</v>
      </c>
      <c r="B246" s="0" t="n">
        <v>11.396366</v>
      </c>
    </row>
    <row r="247" customFormat="false" ht="13.5" hidden="false" customHeight="false" outlineLevel="0" collapsed="false">
      <c r="A247" s="0" t="s">
        <v>311</v>
      </c>
      <c r="B247" s="0" t="n">
        <v>11.427967</v>
      </c>
    </row>
    <row r="248" customFormat="false" ht="13.5" hidden="false" customHeight="false" outlineLevel="0" collapsed="false">
      <c r="A248" s="0" t="s">
        <v>312</v>
      </c>
      <c r="B248" s="0" t="n">
        <v>11.45922</v>
      </c>
    </row>
    <row r="249" customFormat="false" ht="13.5" hidden="false" customHeight="false" outlineLevel="0" collapsed="false">
      <c r="A249" s="0" t="s">
        <v>313</v>
      </c>
      <c r="B249" s="0" t="n">
        <v>11.490257</v>
      </c>
    </row>
    <row r="250" customFormat="false" ht="13.5" hidden="false" customHeight="false" outlineLevel="0" collapsed="false">
      <c r="A250" s="0" t="s">
        <v>314</v>
      </c>
      <c r="B250" s="0" t="n">
        <v>11.520979</v>
      </c>
    </row>
    <row r="251" customFormat="false" ht="13.5" hidden="false" customHeight="false" outlineLevel="0" collapsed="false">
      <c r="A251" s="0" t="s">
        <v>315</v>
      </c>
      <c r="B251" s="0" t="n">
        <v>11.549247</v>
      </c>
    </row>
    <row r="252" customFormat="false" ht="13.5" hidden="false" customHeight="false" outlineLevel="0" collapsed="false">
      <c r="A252" s="0" t="s">
        <v>316</v>
      </c>
      <c r="B252" s="0" t="n">
        <v>11.5741</v>
      </c>
    </row>
    <row r="253" customFormat="false" ht="13.5" hidden="false" customHeight="false" outlineLevel="0" collapsed="false">
      <c r="A253" s="0" t="s">
        <v>317</v>
      </c>
      <c r="B253" s="0" t="n">
        <v>11.592869</v>
      </c>
    </row>
    <row r="254" customFormat="false" ht="13.5" hidden="false" customHeight="false" outlineLevel="0" collapsed="false">
      <c r="A254" s="0" t="s">
        <v>318</v>
      </c>
      <c r="B254" s="0" t="n">
        <v>11.607816</v>
      </c>
    </row>
    <row r="255" customFormat="false" ht="13.5" hidden="false" customHeight="false" outlineLevel="0" collapsed="false">
      <c r="A255" s="0" t="s">
        <v>319</v>
      </c>
      <c r="B255" s="0" t="n">
        <v>11.620418</v>
      </c>
    </row>
    <row r="256" customFormat="false" ht="13.5" hidden="false" customHeight="false" outlineLevel="0" collapsed="false">
      <c r="A256" s="0" t="s">
        <v>320</v>
      </c>
      <c r="B256" s="0" t="n">
        <v>11.621897</v>
      </c>
    </row>
    <row r="257" customFormat="false" ht="13.5" hidden="false" customHeight="false" outlineLevel="0" collapsed="false">
      <c r="A257" s="0" t="s">
        <v>321</v>
      </c>
      <c r="B257" s="0" t="n">
        <v>11.620272</v>
      </c>
    </row>
    <row r="258" customFormat="false" ht="13.5" hidden="false" customHeight="false" outlineLevel="0" collapsed="false">
      <c r="A258" s="0" t="s">
        <v>322</v>
      </c>
      <c r="B258" s="0" t="n">
        <v>11.609188</v>
      </c>
    </row>
    <row r="259" customFormat="false" ht="13.5" hidden="false" customHeight="false" outlineLevel="0" collapsed="false">
      <c r="A259" s="0" t="s">
        <v>323</v>
      </c>
      <c r="B259" s="0" t="n">
        <v>11.594785</v>
      </c>
    </row>
    <row r="260" customFormat="false" ht="13.5" hidden="false" customHeight="false" outlineLevel="0" collapsed="false">
      <c r="A260" s="0" t="s">
        <v>324</v>
      </c>
      <c r="B260" s="0" t="n">
        <v>11.575632</v>
      </c>
    </row>
    <row r="261" customFormat="false" ht="13.5" hidden="false" customHeight="false" outlineLevel="0" collapsed="false">
      <c r="A261" s="0" t="s">
        <v>325</v>
      </c>
      <c r="B261" s="0" t="n">
        <v>11.548223</v>
      </c>
    </row>
    <row r="262" customFormat="false" ht="13.5" hidden="false" customHeight="false" outlineLevel="0" collapsed="false">
      <c r="A262" s="0" t="s">
        <v>326</v>
      </c>
      <c r="B262" s="0" t="n">
        <v>11.51691</v>
      </c>
    </row>
    <row r="263" customFormat="false" ht="13.5" hidden="false" customHeight="false" outlineLevel="0" collapsed="false">
      <c r="A263" s="0" t="s">
        <v>327</v>
      </c>
      <c r="B263" s="0" t="n">
        <v>11.483256</v>
      </c>
    </row>
    <row r="264" customFormat="false" ht="13.5" hidden="false" customHeight="false" outlineLevel="0" collapsed="false">
      <c r="A264" s="0" t="s">
        <v>328</v>
      </c>
      <c r="B264" s="0" t="n">
        <v>11.447857</v>
      </c>
    </row>
    <row r="265" customFormat="false" ht="13.5" hidden="false" customHeight="false" outlineLevel="0" collapsed="false">
      <c r="A265" s="0" t="s">
        <v>329</v>
      </c>
      <c r="B265" s="0" t="n">
        <v>11.406717</v>
      </c>
    </row>
    <row r="266" customFormat="false" ht="13.5" hidden="false" customHeight="false" outlineLevel="0" collapsed="false">
      <c r="A266" s="0" t="s">
        <v>330</v>
      </c>
      <c r="B266" s="0" t="n">
        <v>11.361201</v>
      </c>
    </row>
    <row r="267" customFormat="false" ht="13.5" hidden="false" customHeight="false" outlineLevel="0" collapsed="false">
      <c r="A267" s="0" t="s">
        <v>331</v>
      </c>
      <c r="B267" s="0" t="n">
        <v>11.311189</v>
      </c>
    </row>
    <row r="268" customFormat="false" ht="13.5" hidden="false" customHeight="false" outlineLevel="0" collapsed="false">
      <c r="A268" s="0" t="s">
        <v>332</v>
      </c>
      <c r="B268" s="0" t="n">
        <v>11.258719</v>
      </c>
    </row>
    <row r="269" customFormat="false" ht="13.5" hidden="false" customHeight="false" outlineLevel="0" collapsed="false">
      <c r="A269" s="0" t="s">
        <v>333</v>
      </c>
      <c r="B269" s="0" t="n">
        <v>11.205226</v>
      </c>
    </row>
    <row r="270" customFormat="false" ht="13.5" hidden="false" customHeight="false" outlineLevel="0" collapsed="false">
      <c r="A270" s="0" t="s">
        <v>334</v>
      </c>
      <c r="B270" s="0" t="n">
        <v>11.145808</v>
      </c>
    </row>
    <row r="271" customFormat="false" ht="13.5" hidden="false" customHeight="false" outlineLevel="0" collapsed="false">
      <c r="A271" s="0" t="s">
        <v>335</v>
      </c>
      <c r="B271" s="0" t="n">
        <v>11.082592</v>
      </c>
    </row>
    <row r="272" customFormat="false" ht="13.5" hidden="false" customHeight="false" outlineLevel="0" collapsed="false">
      <c r="A272" s="0" t="s">
        <v>336</v>
      </c>
      <c r="B272" s="0" t="n">
        <v>11.011483</v>
      </c>
    </row>
    <row r="273" customFormat="false" ht="13.5" hidden="false" customHeight="false" outlineLevel="0" collapsed="false">
      <c r="A273" s="0" t="s">
        <v>337</v>
      </c>
      <c r="B273" s="0" t="n">
        <v>10.936708</v>
      </c>
    </row>
    <row r="274" customFormat="false" ht="13.5" hidden="false" customHeight="false" outlineLevel="0" collapsed="false">
      <c r="A274" s="0" t="s">
        <v>338</v>
      </c>
      <c r="B274" s="0" t="n">
        <v>10.859551</v>
      </c>
    </row>
    <row r="275" customFormat="false" ht="13.5" hidden="false" customHeight="false" outlineLevel="0" collapsed="false">
      <c r="A275" s="0" t="s">
        <v>339</v>
      </c>
      <c r="B275" s="0" t="n">
        <v>10.772021</v>
      </c>
    </row>
    <row r="276" customFormat="false" ht="13.5" hidden="false" customHeight="false" outlineLevel="0" collapsed="false">
      <c r="A276" s="0" t="s">
        <v>340</v>
      </c>
      <c r="B276" s="0" t="n">
        <v>10.681108</v>
      </c>
    </row>
    <row r="277" customFormat="false" ht="13.5" hidden="false" customHeight="false" outlineLevel="0" collapsed="false">
      <c r="A277" s="0" t="s">
        <v>341</v>
      </c>
      <c r="B277" s="0" t="n">
        <v>10.580292</v>
      </c>
    </row>
    <row r="278" customFormat="false" ht="13.5" hidden="false" customHeight="false" outlineLevel="0" collapsed="false">
      <c r="A278" s="0" t="s">
        <v>342</v>
      </c>
      <c r="B278" s="0" t="n">
        <v>10.47747</v>
      </c>
    </row>
    <row r="279" customFormat="false" ht="13.5" hidden="false" customHeight="false" outlineLevel="0" collapsed="false">
      <c r="A279" s="0" t="s">
        <v>343</v>
      </c>
      <c r="B279" s="0" t="n">
        <v>10.372308</v>
      </c>
    </row>
    <row r="280" customFormat="false" ht="13.5" hidden="false" customHeight="false" outlineLevel="0" collapsed="false">
      <c r="A280" s="0" t="s">
        <v>344</v>
      </c>
      <c r="B280" s="0" t="n">
        <v>10.259434</v>
      </c>
    </row>
    <row r="281" customFormat="false" ht="13.5" hidden="false" customHeight="false" outlineLevel="0" collapsed="false">
      <c r="A281" s="0" t="s">
        <v>345</v>
      </c>
      <c r="B281" s="0" t="n">
        <v>10.14407</v>
      </c>
    </row>
    <row r="282" customFormat="false" ht="13.5" hidden="false" customHeight="false" outlineLevel="0" collapsed="false">
      <c r="A282" s="0" t="s">
        <v>346</v>
      </c>
      <c r="B282" s="0" t="n">
        <v>10.030569</v>
      </c>
    </row>
    <row r="283" customFormat="false" ht="13.5" hidden="false" customHeight="false" outlineLevel="0" collapsed="false">
      <c r="A283" s="0" t="s">
        <v>347</v>
      </c>
      <c r="B283" s="0" t="n">
        <v>9.913434</v>
      </c>
    </row>
    <row r="284" customFormat="false" ht="13.5" hidden="false" customHeight="false" outlineLevel="0" collapsed="false">
      <c r="A284" s="0" t="s">
        <v>348</v>
      </c>
      <c r="B284" s="0" t="n">
        <v>9.789055</v>
      </c>
    </row>
    <row r="285" customFormat="false" ht="13.5" hidden="false" customHeight="false" outlineLevel="0" collapsed="false">
      <c r="A285" s="0" t="s">
        <v>349</v>
      </c>
      <c r="B285" s="0" t="n">
        <v>9.665394</v>
      </c>
    </row>
    <row r="286" customFormat="false" ht="13.5" hidden="false" customHeight="false" outlineLevel="0" collapsed="false">
      <c r="A286" s="0" t="s">
        <v>350</v>
      </c>
      <c r="B286" s="0" t="n">
        <v>9.542157</v>
      </c>
    </row>
    <row r="287" customFormat="false" ht="13.5" hidden="false" customHeight="false" outlineLevel="0" collapsed="false">
      <c r="A287" s="0" t="s">
        <v>351</v>
      </c>
      <c r="B287" s="0" t="n">
        <v>9.414887</v>
      </c>
    </row>
    <row r="288" customFormat="false" ht="13.5" hidden="false" customHeight="false" outlineLevel="0" collapsed="false">
      <c r="A288" s="0" t="s">
        <v>352</v>
      </c>
      <c r="B288" s="0" t="n">
        <v>9.284879</v>
      </c>
    </row>
    <row r="289" customFormat="false" ht="13.5" hidden="false" customHeight="false" outlineLevel="0" collapsed="false">
      <c r="A289" s="0" t="s">
        <v>353</v>
      </c>
      <c r="B289" s="0" t="n">
        <v>9.146553</v>
      </c>
    </row>
    <row r="290" customFormat="false" ht="13.5" hidden="false" customHeight="false" outlineLevel="0" collapsed="false">
      <c r="A290" s="0" t="s">
        <v>354</v>
      </c>
      <c r="B290" s="0" t="n">
        <v>9.008335</v>
      </c>
    </row>
    <row r="291" customFormat="false" ht="13.5" hidden="false" customHeight="false" outlineLevel="0" collapsed="false">
      <c r="A291" s="0" t="s">
        <v>355</v>
      </c>
      <c r="B291" s="0" t="n">
        <v>8.870214</v>
      </c>
    </row>
    <row r="292" customFormat="false" ht="13.5" hidden="false" customHeight="false" outlineLevel="0" collapsed="false">
      <c r="A292" s="0" t="s">
        <v>356</v>
      </c>
      <c r="B292" s="0" t="n">
        <v>8.733764</v>
      </c>
    </row>
    <row r="293" customFormat="false" ht="13.5" hidden="false" customHeight="false" outlineLevel="0" collapsed="false">
      <c r="A293" s="0" t="s">
        <v>357</v>
      </c>
      <c r="B293" s="0" t="n">
        <v>8.596888</v>
      </c>
    </row>
    <row r="294" customFormat="false" ht="13.5" hidden="false" customHeight="false" outlineLevel="0" collapsed="false">
      <c r="A294" s="0" t="s">
        <v>358</v>
      </c>
      <c r="B294" s="0" t="n">
        <v>8.455073</v>
      </c>
    </row>
    <row r="295" customFormat="false" ht="13.5" hidden="false" customHeight="false" outlineLevel="0" collapsed="false">
      <c r="A295" s="0" t="s">
        <v>359</v>
      </c>
      <c r="B295" s="0" t="n">
        <v>8.309803</v>
      </c>
    </row>
    <row r="296" customFormat="false" ht="13.5" hidden="false" customHeight="false" outlineLevel="0" collapsed="false">
      <c r="A296" s="0" t="s">
        <v>360</v>
      </c>
      <c r="B296" s="0" t="n">
        <v>8.160167</v>
      </c>
    </row>
    <row r="297" customFormat="false" ht="13.5" hidden="false" customHeight="false" outlineLevel="0" collapsed="false">
      <c r="A297" s="0" t="s">
        <v>361</v>
      </c>
      <c r="B297" s="0" t="n">
        <v>8.024244</v>
      </c>
    </row>
    <row r="298" customFormat="false" ht="13.5" hidden="false" customHeight="false" outlineLevel="0" collapsed="false">
      <c r="A298" s="0" t="s">
        <v>362</v>
      </c>
      <c r="B298" s="0" t="n">
        <v>7.892184</v>
      </c>
    </row>
    <row r="299" customFormat="false" ht="13.5" hidden="false" customHeight="false" outlineLevel="0" collapsed="false">
      <c r="A299" s="0" t="s">
        <v>363</v>
      </c>
      <c r="B299" s="0" t="n">
        <v>7.749827</v>
      </c>
    </row>
    <row r="300" customFormat="false" ht="13.5" hidden="false" customHeight="false" outlineLevel="0" collapsed="false">
      <c r="A300" s="0" t="s">
        <v>364</v>
      </c>
      <c r="B300" s="0" t="n">
        <v>7.609965</v>
      </c>
    </row>
    <row r="301" customFormat="false" ht="13.5" hidden="false" customHeight="false" outlineLevel="0" collapsed="false">
      <c r="A301" s="0" t="s">
        <v>365</v>
      </c>
      <c r="B301" s="0" t="n">
        <v>7.474245</v>
      </c>
    </row>
    <row r="302" customFormat="false" ht="13.5" hidden="false" customHeight="false" outlineLevel="0" collapsed="false">
      <c r="A302" s="0" t="s">
        <v>366</v>
      </c>
      <c r="B302" s="0" t="n">
        <v>7.33397</v>
      </c>
    </row>
    <row r="303" customFormat="false" ht="13.5" hidden="false" customHeight="false" outlineLevel="0" collapsed="false">
      <c r="A303" s="0" t="s">
        <v>367</v>
      </c>
      <c r="B303" s="0" t="n">
        <v>7.191736</v>
      </c>
    </row>
    <row r="304" customFormat="false" ht="13.5" hidden="false" customHeight="false" outlineLevel="0" collapsed="false">
      <c r="A304" s="0" t="s">
        <v>368</v>
      </c>
      <c r="B304" s="0" t="n">
        <v>7.05752</v>
      </c>
    </row>
    <row r="305" customFormat="false" ht="13.5" hidden="false" customHeight="false" outlineLevel="0" collapsed="false">
      <c r="A305" s="0" t="s">
        <v>369</v>
      </c>
      <c r="B305" s="0" t="n">
        <v>6.921312</v>
      </c>
    </row>
    <row r="306" customFormat="false" ht="13.5" hidden="false" customHeight="false" outlineLevel="0" collapsed="false">
      <c r="A306" s="0" t="s">
        <v>370</v>
      </c>
      <c r="B306" s="0" t="n">
        <v>6.78104</v>
      </c>
    </row>
    <row r="307" customFormat="false" ht="13.5" hidden="false" customHeight="false" outlineLevel="0" collapsed="false">
      <c r="A307" s="0" t="s">
        <v>371</v>
      </c>
      <c r="B307" s="0" t="n">
        <v>6.6438</v>
      </c>
    </row>
    <row r="308" customFormat="false" ht="13.5" hidden="false" customHeight="false" outlineLevel="0" collapsed="false">
      <c r="A308" s="0" t="s">
        <v>372</v>
      </c>
      <c r="B308" s="0" t="n">
        <v>6.508187</v>
      </c>
    </row>
    <row r="309" customFormat="false" ht="13.5" hidden="false" customHeight="false" outlineLevel="0" collapsed="false">
      <c r="A309" s="0" t="s">
        <v>373</v>
      </c>
      <c r="B309" s="0" t="n">
        <v>6.376533</v>
      </c>
    </row>
    <row r="310" customFormat="false" ht="13.5" hidden="false" customHeight="false" outlineLevel="0" collapsed="false">
      <c r="A310" s="0" t="s">
        <v>374</v>
      </c>
      <c r="B310" s="0" t="n">
        <v>6.242312</v>
      </c>
    </row>
    <row r="311" customFormat="false" ht="13.5" hidden="false" customHeight="false" outlineLevel="0" collapsed="false">
      <c r="A311" s="0" t="s">
        <v>375</v>
      </c>
      <c r="B311" s="0" t="n">
        <v>6.101889</v>
      </c>
    </row>
    <row r="312" customFormat="false" ht="13.5" hidden="false" customHeight="false" outlineLevel="0" collapsed="false">
      <c r="A312" s="0" t="s">
        <v>376</v>
      </c>
      <c r="B312" s="0" t="n">
        <v>5.964544</v>
      </c>
    </row>
    <row r="313" customFormat="false" ht="13.5" hidden="false" customHeight="false" outlineLevel="0" collapsed="false">
      <c r="A313" s="0" t="s">
        <v>377</v>
      </c>
      <c r="B313" s="0" t="n">
        <v>5.829012</v>
      </c>
    </row>
    <row r="314" customFormat="false" ht="13.5" hidden="false" customHeight="false" outlineLevel="0" collapsed="false">
      <c r="A314" s="0" t="s">
        <v>378</v>
      </c>
      <c r="B314" s="0" t="n">
        <v>5.703103</v>
      </c>
    </row>
    <row r="315" customFormat="false" ht="13.5" hidden="false" customHeight="false" outlineLevel="0" collapsed="false">
      <c r="A315" s="0" t="s">
        <v>379</v>
      </c>
      <c r="B315" s="0" t="n">
        <v>5.57842</v>
      </c>
    </row>
    <row r="316" customFormat="false" ht="13.5" hidden="false" customHeight="false" outlineLevel="0" collapsed="false">
      <c r="A316" s="0" t="s">
        <v>380</v>
      </c>
      <c r="B316" s="0" t="n">
        <v>5.455724</v>
      </c>
    </row>
    <row r="317" customFormat="false" ht="13.5" hidden="false" customHeight="false" outlineLevel="0" collapsed="false">
      <c r="A317" s="0" t="s">
        <v>381</v>
      </c>
      <c r="B317" s="0" t="n">
        <v>5.330306</v>
      </c>
    </row>
    <row r="318" customFormat="false" ht="13.5" hidden="false" customHeight="false" outlineLevel="0" collapsed="false">
      <c r="A318" s="0" t="s">
        <v>382</v>
      </c>
      <c r="B318" s="0" t="n">
        <v>5.203268</v>
      </c>
    </row>
    <row r="319" customFormat="false" ht="13.5" hidden="false" customHeight="false" outlineLevel="0" collapsed="false">
      <c r="A319" s="0" t="s">
        <v>383</v>
      </c>
      <c r="B319" s="0" t="n">
        <v>5.084057</v>
      </c>
    </row>
    <row r="320" customFormat="false" ht="13.5" hidden="false" customHeight="false" outlineLevel="0" collapsed="false">
      <c r="A320" s="0" t="s">
        <v>384</v>
      </c>
      <c r="B320" s="0" t="n">
        <v>4.965312</v>
      </c>
    </row>
    <row r="321" customFormat="false" ht="13.5" hidden="false" customHeight="false" outlineLevel="0" collapsed="false">
      <c r="A321" s="0" t="s">
        <v>385</v>
      </c>
      <c r="B321" s="0" t="n">
        <v>4.846966</v>
      </c>
    </row>
    <row r="322" customFormat="false" ht="13.5" hidden="false" customHeight="false" outlineLevel="0" collapsed="false">
      <c r="A322" s="0" t="s">
        <v>386</v>
      </c>
      <c r="B322" s="0" t="n">
        <v>4.725103</v>
      </c>
    </row>
    <row r="323" customFormat="false" ht="13.5" hidden="false" customHeight="false" outlineLevel="0" collapsed="false">
      <c r="A323" s="0" t="s">
        <v>387</v>
      </c>
      <c r="B323" s="0" t="n">
        <v>4.601299</v>
      </c>
    </row>
    <row r="324" customFormat="false" ht="13.5" hidden="false" customHeight="false" outlineLevel="0" collapsed="false">
      <c r="A324" s="0" t="s">
        <v>388</v>
      </c>
      <c r="B324" s="0" t="n">
        <v>4.498083</v>
      </c>
    </row>
    <row r="325" customFormat="false" ht="13.5" hidden="false" customHeight="false" outlineLevel="0" collapsed="false">
      <c r="A325" s="0" t="s">
        <v>389</v>
      </c>
      <c r="B325" s="0" t="n">
        <v>4.390626</v>
      </c>
    </row>
    <row r="326" customFormat="false" ht="13.5" hidden="false" customHeight="false" outlineLevel="0" collapsed="false">
      <c r="A326" s="0" t="s">
        <v>390</v>
      </c>
      <c r="B326" s="0" t="n">
        <v>4.274198</v>
      </c>
    </row>
    <row r="327" customFormat="false" ht="13.5" hidden="false" customHeight="false" outlineLevel="0" collapsed="false">
      <c r="A327" s="0" t="s">
        <v>391</v>
      </c>
      <c r="B327" s="0" t="n">
        <v>4.164246</v>
      </c>
    </row>
    <row r="328" customFormat="false" ht="13.5" hidden="false" customHeight="false" outlineLevel="0" collapsed="false">
      <c r="A328" s="0" t="s">
        <v>392</v>
      </c>
      <c r="B328" s="0" t="n">
        <v>4.057491</v>
      </c>
    </row>
    <row r="329" customFormat="false" ht="13.5" hidden="false" customHeight="false" outlineLevel="0" collapsed="false">
      <c r="A329" s="0" t="s">
        <v>393</v>
      </c>
      <c r="B329" s="0" t="n">
        <v>3.955953</v>
      </c>
    </row>
    <row r="330" customFormat="false" ht="13.5" hidden="false" customHeight="false" outlineLevel="0" collapsed="false">
      <c r="A330" s="0" t="s">
        <v>394</v>
      </c>
      <c r="B330" s="0" t="n">
        <v>3.856871</v>
      </c>
    </row>
    <row r="331" customFormat="false" ht="13.5" hidden="false" customHeight="false" outlineLevel="0" collapsed="false">
      <c r="A331" s="0" t="s">
        <v>395</v>
      </c>
      <c r="B331" s="0" t="n">
        <v>3.761726</v>
      </c>
    </row>
    <row r="332" customFormat="false" ht="13.5" hidden="false" customHeight="false" outlineLevel="0" collapsed="false">
      <c r="A332" s="0" t="s">
        <v>396</v>
      </c>
      <c r="B332" s="0" t="n">
        <v>3.670024</v>
      </c>
    </row>
    <row r="333" customFormat="false" ht="13.5" hidden="false" customHeight="false" outlineLevel="0" collapsed="false">
      <c r="A333" s="0" t="s">
        <v>397</v>
      </c>
      <c r="B333" s="0" t="n">
        <v>3.579853</v>
      </c>
    </row>
    <row r="334" customFormat="false" ht="13.5" hidden="false" customHeight="false" outlineLevel="0" collapsed="false">
      <c r="A334" s="0" t="s">
        <v>398</v>
      </c>
      <c r="B334" s="0" t="n">
        <v>3.492654</v>
      </c>
    </row>
    <row r="335" customFormat="false" ht="13.5" hidden="false" customHeight="false" outlineLevel="0" collapsed="false">
      <c r="A335" s="0" t="s">
        <v>399</v>
      </c>
      <c r="B335" s="0" t="n">
        <v>3.404194</v>
      </c>
    </row>
    <row r="336" customFormat="false" ht="13.5" hidden="false" customHeight="false" outlineLevel="0" collapsed="false">
      <c r="A336" s="0" t="s">
        <v>400</v>
      </c>
      <c r="B336" s="0" t="n">
        <v>3.314223</v>
      </c>
    </row>
    <row r="337" customFormat="false" ht="13.5" hidden="false" customHeight="false" outlineLevel="0" collapsed="false">
      <c r="A337" s="0" t="s">
        <v>401</v>
      </c>
      <c r="B337" s="0" t="n">
        <v>3.229457</v>
      </c>
    </row>
    <row r="338" customFormat="false" ht="13.5" hidden="false" customHeight="false" outlineLevel="0" collapsed="false">
      <c r="A338" s="0" t="s">
        <v>402</v>
      </c>
      <c r="B338" s="0" t="n">
        <v>3.146565</v>
      </c>
    </row>
    <row r="339" customFormat="false" ht="13.5" hidden="false" customHeight="false" outlineLevel="0" collapsed="false">
      <c r="A339" s="0" t="s">
        <v>403</v>
      </c>
      <c r="B339" s="0" t="n">
        <v>3.066866</v>
      </c>
    </row>
    <row r="340" customFormat="false" ht="13.5" hidden="false" customHeight="false" outlineLevel="0" collapsed="false">
      <c r="A340" s="0" t="s">
        <v>404</v>
      </c>
      <c r="B340" s="0" t="n">
        <v>2.988148</v>
      </c>
    </row>
    <row r="341" customFormat="false" ht="13.5" hidden="false" customHeight="false" outlineLevel="0" collapsed="false">
      <c r="A341" s="0" t="s">
        <v>405</v>
      </c>
      <c r="B341" s="0" t="n">
        <v>2.910247</v>
      </c>
    </row>
    <row r="342" customFormat="false" ht="13.5" hidden="false" customHeight="false" outlineLevel="0" collapsed="false">
      <c r="A342" s="0" t="s">
        <v>406</v>
      </c>
      <c r="B342" s="0" t="n">
        <v>2.834094</v>
      </c>
    </row>
    <row r="343" customFormat="false" ht="13.5" hidden="false" customHeight="false" outlineLevel="0" collapsed="false">
      <c r="A343" s="0" t="s">
        <v>407</v>
      </c>
      <c r="B343" s="0" t="n">
        <v>2.757888</v>
      </c>
    </row>
    <row r="344" customFormat="false" ht="13.5" hidden="false" customHeight="false" outlineLevel="0" collapsed="false">
      <c r="A344" s="0" t="s">
        <v>408</v>
      </c>
      <c r="B344" s="0" t="n">
        <v>2.681137</v>
      </c>
    </row>
    <row r="345" customFormat="false" ht="13.5" hidden="false" customHeight="false" outlineLevel="0" collapsed="false">
      <c r="A345" s="0" t="s">
        <v>409</v>
      </c>
      <c r="B345" s="0" t="n">
        <v>2.614295</v>
      </c>
    </row>
    <row r="346" customFormat="false" ht="13.5" hidden="false" customHeight="false" outlineLevel="0" collapsed="false">
      <c r="A346" s="0" t="s">
        <v>410</v>
      </c>
      <c r="B346" s="0" t="n">
        <v>2.552144</v>
      </c>
    </row>
    <row r="347" customFormat="false" ht="13.5" hidden="false" customHeight="false" outlineLevel="0" collapsed="false">
      <c r="A347" s="0" t="s">
        <v>411</v>
      </c>
      <c r="B347" s="0" t="n">
        <v>2.47617</v>
      </c>
    </row>
    <row r="348" customFormat="false" ht="13.5" hidden="false" customHeight="false" outlineLevel="0" collapsed="false">
      <c r="A348" s="0" t="s">
        <v>412</v>
      </c>
      <c r="B348" s="0" t="n">
        <v>2.400608</v>
      </c>
    </row>
    <row r="349" customFormat="false" ht="13.5" hidden="false" customHeight="false" outlineLevel="0" collapsed="false">
      <c r="A349" s="0" t="s">
        <v>413</v>
      </c>
      <c r="B349" s="0" t="n">
        <v>2.325639</v>
      </c>
    </row>
    <row r="350" customFormat="false" ht="13.5" hidden="false" customHeight="false" outlineLevel="0" collapsed="false">
      <c r="A350" s="0" t="s">
        <v>414</v>
      </c>
      <c r="B350" s="0" t="n">
        <v>2.265477</v>
      </c>
    </row>
    <row r="351" customFormat="false" ht="13.5" hidden="false" customHeight="false" outlineLevel="0" collapsed="false">
      <c r="A351" s="0" t="s">
        <v>415</v>
      </c>
      <c r="B351" s="0" t="n">
        <v>2.208545</v>
      </c>
    </row>
    <row r="352" customFormat="false" ht="13.5" hidden="false" customHeight="false" outlineLevel="0" collapsed="false">
      <c r="A352" s="0" t="s">
        <v>416</v>
      </c>
      <c r="B352" s="0" t="n">
        <v>2.148226</v>
      </c>
    </row>
    <row r="353" customFormat="false" ht="13.5" hidden="false" customHeight="false" outlineLevel="0" collapsed="false">
      <c r="A353" s="0" t="s">
        <v>417</v>
      </c>
      <c r="B353" s="0" t="n">
        <v>2.086486</v>
      </c>
    </row>
    <row r="354" customFormat="false" ht="13.5" hidden="false" customHeight="false" outlineLevel="0" collapsed="false">
      <c r="A354" s="0" t="s">
        <v>418</v>
      </c>
      <c r="B354" s="0" t="n">
        <v>2.023614</v>
      </c>
    </row>
    <row r="355" customFormat="false" ht="13.5" hidden="false" customHeight="false" outlineLevel="0" collapsed="false">
      <c r="A355" s="0" t="s">
        <v>419</v>
      </c>
      <c r="B355" s="0" t="n">
        <v>1.970833</v>
      </c>
    </row>
    <row r="356" customFormat="false" ht="13.5" hidden="false" customHeight="false" outlineLevel="0" collapsed="false">
      <c r="A356" s="0" t="s">
        <v>420</v>
      </c>
      <c r="B356" s="0" t="n">
        <v>1.920336</v>
      </c>
    </row>
    <row r="357" customFormat="false" ht="13.5" hidden="false" customHeight="false" outlineLevel="0" collapsed="false">
      <c r="A357" s="0" t="s">
        <v>421</v>
      </c>
      <c r="B357" s="0" t="n">
        <v>1.873209</v>
      </c>
    </row>
    <row r="358" customFormat="false" ht="13.5" hidden="false" customHeight="false" outlineLevel="0" collapsed="false">
      <c r="A358" s="0" t="s">
        <v>422</v>
      </c>
      <c r="B358" s="0" t="n">
        <v>1.824734</v>
      </c>
    </row>
    <row r="359" customFormat="false" ht="13.5" hidden="false" customHeight="false" outlineLevel="0" collapsed="false">
      <c r="A359" s="0" t="s">
        <v>423</v>
      </c>
      <c r="B359" s="0" t="n">
        <v>1.776189</v>
      </c>
    </row>
    <row r="360" customFormat="false" ht="13.5" hidden="false" customHeight="false" outlineLevel="0" collapsed="false">
      <c r="A360" s="0" t="s">
        <v>424</v>
      </c>
      <c r="B360" s="0" t="n">
        <v>1.73094</v>
      </c>
    </row>
    <row r="361" customFormat="false" ht="13.5" hidden="false" customHeight="false" outlineLevel="0" collapsed="false">
      <c r="A361" s="0" t="s">
        <v>425</v>
      </c>
      <c r="B361" s="0" t="n">
        <v>1.685364</v>
      </c>
    </row>
    <row r="362" customFormat="false" ht="13.5" hidden="false" customHeight="false" outlineLevel="0" collapsed="false">
      <c r="A362" s="0" t="s">
        <v>426</v>
      </c>
      <c r="B362" s="0" t="n">
        <v>1.639481</v>
      </c>
    </row>
    <row r="363" customFormat="false" ht="13.5" hidden="false" customHeight="false" outlineLevel="0" collapsed="false">
      <c r="A363" s="0" t="s">
        <v>427</v>
      </c>
      <c r="B363" s="0" t="n">
        <v>1.606083</v>
      </c>
    </row>
    <row r="364" customFormat="false" ht="13.5" hidden="false" customHeight="false" outlineLevel="0" collapsed="false">
      <c r="A364" s="0" t="s">
        <v>428</v>
      </c>
      <c r="B364" s="0" t="n">
        <v>1.570942</v>
      </c>
    </row>
    <row r="365" customFormat="false" ht="13.5" hidden="false" customHeight="false" outlineLevel="0" collapsed="false">
      <c r="A365" s="0" t="s">
        <v>429</v>
      </c>
      <c r="B365" s="0" t="n">
        <v>1.529451</v>
      </c>
    </row>
    <row r="366" customFormat="false" ht="13.5" hidden="false" customHeight="false" outlineLevel="0" collapsed="false">
      <c r="A366" s="0" t="s">
        <v>430</v>
      </c>
      <c r="B366" s="0" t="n">
        <v>1.485747</v>
      </c>
    </row>
    <row r="367" customFormat="false" ht="13.5" hidden="false" customHeight="false" outlineLevel="0" collapsed="false">
      <c r="A367" s="0" t="s">
        <v>431</v>
      </c>
      <c r="B367" s="0" t="n">
        <v>1.441831</v>
      </c>
    </row>
    <row r="368" customFormat="false" ht="13.5" hidden="false" customHeight="false" outlineLevel="0" collapsed="false">
      <c r="A368" s="0" t="s">
        <v>432</v>
      </c>
      <c r="B368" s="0" t="n">
        <v>1.402514</v>
      </c>
    </row>
    <row r="369" customFormat="false" ht="13.5" hidden="false" customHeight="false" outlineLevel="0" collapsed="false">
      <c r="A369" s="0" t="s">
        <v>433</v>
      </c>
      <c r="B369" s="0" t="n">
        <v>1.364971</v>
      </c>
    </row>
    <row r="370" customFormat="false" ht="13.5" hidden="false" customHeight="false" outlineLevel="0" collapsed="false">
      <c r="A370" s="0" t="s">
        <v>434</v>
      </c>
      <c r="B370" s="0" t="n">
        <v>1.328979</v>
      </c>
    </row>
    <row r="371" customFormat="false" ht="13.5" hidden="false" customHeight="false" outlineLevel="0" collapsed="false">
      <c r="A371" s="0" t="s">
        <v>435</v>
      </c>
      <c r="B371" s="0" t="n">
        <v>1.293261</v>
      </c>
    </row>
    <row r="372" customFormat="false" ht="13.5" hidden="false" customHeight="false" outlineLevel="0" collapsed="false">
      <c r="A372" s="0" t="s">
        <v>436</v>
      </c>
      <c r="B372" s="0" t="n">
        <v>1.25917</v>
      </c>
    </row>
    <row r="373" customFormat="false" ht="13.5" hidden="false" customHeight="false" outlineLevel="0" collapsed="false">
      <c r="A373" s="0" t="s">
        <v>437</v>
      </c>
      <c r="B373" s="0" t="n">
        <v>1.227975</v>
      </c>
    </row>
    <row r="374" customFormat="false" ht="13.5" hidden="false" customHeight="false" outlineLevel="0" collapsed="false">
      <c r="A374" s="0" t="s">
        <v>438</v>
      </c>
      <c r="B374" s="0" t="n">
        <v>1.201101</v>
      </c>
    </row>
    <row r="375" customFormat="false" ht="13.5" hidden="false" customHeight="false" outlineLevel="0" collapsed="false">
      <c r="A375" s="0" t="s">
        <v>439</v>
      </c>
      <c r="B375" s="0" t="n">
        <v>1.175158</v>
      </c>
    </row>
    <row r="376" customFormat="false" ht="13.5" hidden="false" customHeight="false" outlineLevel="0" collapsed="false">
      <c r="A376" s="0" t="s">
        <v>440</v>
      </c>
      <c r="B376" s="0" t="n">
        <v>1.147808</v>
      </c>
    </row>
    <row r="377" customFormat="false" ht="13.5" hidden="false" customHeight="false" outlineLevel="0" collapsed="false">
      <c r="A377" s="0" t="s">
        <v>441</v>
      </c>
      <c r="B377" s="0" t="n">
        <v>1.115939</v>
      </c>
    </row>
    <row r="378" customFormat="false" ht="13.5" hidden="false" customHeight="false" outlineLevel="0" collapsed="false">
      <c r="A378" s="0" t="s">
        <v>442</v>
      </c>
      <c r="B378" s="0" t="n">
        <v>1.081441</v>
      </c>
    </row>
    <row r="379" customFormat="false" ht="13.5" hidden="false" customHeight="false" outlineLevel="0" collapsed="false">
      <c r="A379" s="0" t="s">
        <v>443</v>
      </c>
      <c r="B379" s="0" t="n">
        <v>1.053015</v>
      </c>
    </row>
    <row r="380" customFormat="false" ht="13.5" hidden="false" customHeight="false" outlineLevel="0" collapsed="false">
      <c r="A380" s="0" t="s">
        <v>444</v>
      </c>
      <c r="B380" s="0" t="n">
        <v>1.025593</v>
      </c>
    </row>
    <row r="381" customFormat="false" ht="13.5" hidden="false" customHeight="false" outlineLevel="0" collapsed="false">
      <c r="A381" s="0" t="s">
        <v>445</v>
      </c>
      <c r="B381" s="0" t="n">
        <v>0.999339</v>
      </c>
    </row>
    <row r="382" customFormat="false" ht="13.5" hidden="false" customHeight="false" outlineLevel="0" collapsed="false">
      <c r="A382" s="0" t="s">
        <v>446</v>
      </c>
      <c r="B382" s="0" t="n">
        <v>0.974745</v>
      </c>
    </row>
    <row r="383" customFormat="false" ht="13.5" hidden="false" customHeight="false" outlineLevel="0" collapsed="false">
      <c r="A383" s="0" t="s">
        <v>447</v>
      </c>
      <c r="B383" s="0" t="n">
        <v>0.950399</v>
      </c>
    </row>
    <row r="384" customFormat="false" ht="13.5" hidden="false" customHeight="false" outlineLevel="0" collapsed="false">
      <c r="A384" s="0" t="s">
        <v>448</v>
      </c>
      <c r="B384" s="0" t="n">
        <v>0.926147</v>
      </c>
    </row>
    <row r="385" customFormat="false" ht="13.5" hidden="false" customHeight="false" outlineLevel="0" collapsed="false">
      <c r="A385" s="0" t="s">
        <v>449</v>
      </c>
      <c r="B385" s="0" t="n">
        <v>0.89675</v>
      </c>
    </row>
    <row r="386" customFormat="false" ht="13.5" hidden="false" customHeight="false" outlineLevel="0" collapsed="false">
      <c r="A386" s="0" t="s">
        <v>450</v>
      </c>
      <c r="B386" s="0" t="n">
        <v>0.869157</v>
      </c>
    </row>
    <row r="387" customFormat="false" ht="13.5" hidden="false" customHeight="false" outlineLevel="0" collapsed="false">
      <c r="A387" s="0" t="s">
        <v>451</v>
      </c>
      <c r="B387" s="0" t="n">
        <v>0.856351</v>
      </c>
    </row>
    <row r="388" customFormat="false" ht="13.5" hidden="false" customHeight="false" outlineLevel="0" collapsed="false">
      <c r="A388" s="0" t="s">
        <v>452</v>
      </c>
      <c r="B388" s="0" t="n">
        <v>0.834851</v>
      </c>
    </row>
    <row r="389" customFormat="false" ht="13.5" hidden="false" customHeight="false" outlineLevel="0" collapsed="false">
      <c r="A389" s="0" t="s">
        <v>453</v>
      </c>
      <c r="B389" s="0" t="n">
        <v>0.808988</v>
      </c>
    </row>
    <row r="390" customFormat="false" ht="13.5" hidden="false" customHeight="false" outlineLevel="0" collapsed="false">
      <c r="A390" s="0" t="s">
        <v>454</v>
      </c>
      <c r="B390" s="0" t="n">
        <v>0.793354</v>
      </c>
    </row>
    <row r="391" customFormat="false" ht="13.5" hidden="false" customHeight="false" outlineLevel="0" collapsed="false">
      <c r="A391" s="0" t="s">
        <v>455</v>
      </c>
      <c r="B391" s="0" t="n">
        <v>0.77667</v>
      </c>
    </row>
    <row r="392" customFormat="false" ht="13.5" hidden="false" customHeight="false" outlineLevel="0" collapsed="false">
      <c r="A392" s="0" t="s">
        <v>456</v>
      </c>
      <c r="B392" s="0" t="n">
        <v>0.758991</v>
      </c>
    </row>
    <row r="393" customFormat="false" ht="13.5" hidden="false" customHeight="false" outlineLevel="0" collapsed="false">
      <c r="A393" s="0" t="s">
        <v>457</v>
      </c>
      <c r="B393" s="0" t="n">
        <v>0.744003</v>
      </c>
    </row>
    <row r="394" customFormat="false" ht="13.5" hidden="false" customHeight="false" outlineLevel="0" collapsed="false">
      <c r="A394" s="0" t="s">
        <v>458</v>
      </c>
      <c r="B394" s="0" t="n">
        <v>0.725837</v>
      </c>
    </row>
    <row r="395" customFormat="false" ht="13.5" hidden="false" customHeight="false" outlineLevel="0" collapsed="false">
      <c r="A395" s="0" t="s">
        <v>459</v>
      </c>
      <c r="B395" s="0" t="n">
        <v>0.702905</v>
      </c>
    </row>
    <row r="396" customFormat="false" ht="13.5" hidden="false" customHeight="false" outlineLevel="0" collapsed="false">
      <c r="A396" s="0" t="s">
        <v>460</v>
      </c>
      <c r="B396" s="0" t="n">
        <v>0.691122</v>
      </c>
    </row>
    <row r="397" customFormat="false" ht="13.5" hidden="false" customHeight="false" outlineLevel="0" collapsed="false">
      <c r="A397" s="0" t="s">
        <v>461</v>
      </c>
      <c r="B397" s="0" t="n">
        <v>0.679935</v>
      </c>
    </row>
    <row r="398" customFormat="false" ht="13.5" hidden="false" customHeight="false" outlineLevel="0" collapsed="false">
      <c r="A398" s="0" t="s">
        <v>462</v>
      </c>
      <c r="B398" s="0" t="n">
        <v>0.666075</v>
      </c>
    </row>
    <row r="399" customFormat="false" ht="13.5" hidden="false" customHeight="false" outlineLevel="0" collapsed="false">
      <c r="A399" s="0" t="s">
        <v>463</v>
      </c>
      <c r="B399" s="0" t="n">
        <v>0.653239</v>
      </c>
    </row>
    <row r="400" customFormat="false" ht="13.5" hidden="false" customHeight="false" outlineLevel="0" collapsed="false">
      <c r="A400" s="0" t="s">
        <v>464</v>
      </c>
      <c r="B400" s="0" t="n">
        <v>0.641374</v>
      </c>
    </row>
    <row r="401" customFormat="false" ht="13.5" hidden="false" customHeight="false" outlineLevel="0" collapsed="false">
      <c r="A401" s="0" t="s">
        <v>465</v>
      </c>
      <c r="B401" s="0" t="n">
        <v>0.631749</v>
      </c>
    </row>
    <row r="402" customFormat="false" ht="13.5" hidden="false" customHeight="false" outlineLevel="0" collapsed="false">
      <c r="A402" s="0" t="s">
        <v>466</v>
      </c>
      <c r="B402" s="0" t="n">
        <v>0.620102</v>
      </c>
    </row>
    <row r="403" customFormat="false" ht="13.5" hidden="false" customHeight="false" outlineLevel="0" collapsed="false">
      <c r="A403" s="0" t="s">
        <v>467</v>
      </c>
      <c r="B403" s="0" t="n">
        <v>0.608059</v>
      </c>
    </row>
    <row r="404" customFormat="false" ht="13.5" hidden="false" customHeight="false" outlineLevel="0" collapsed="false">
      <c r="A404" s="0" t="s">
        <v>468</v>
      </c>
      <c r="B404" s="0" t="n">
        <v>0.598756</v>
      </c>
    </row>
    <row r="405" customFormat="false" ht="13.5" hidden="false" customHeight="false" outlineLevel="0" collapsed="false">
      <c r="A405" s="0" t="s">
        <v>469</v>
      </c>
      <c r="B405" s="0" t="n">
        <v>0.587424</v>
      </c>
    </row>
    <row r="406" customFormat="false" ht="13.5" hidden="false" customHeight="false" outlineLevel="0" collapsed="false">
      <c r="A406" s="0" t="s">
        <v>470</v>
      </c>
      <c r="B406" s="0" t="n">
        <v>0.574889</v>
      </c>
    </row>
    <row r="407" customFormat="false" ht="13.5" hidden="false" customHeight="false" outlineLevel="0" collapsed="false">
      <c r="A407" s="0" t="s">
        <v>471</v>
      </c>
      <c r="B407" s="0" t="n">
        <v>0.562602</v>
      </c>
    </row>
    <row r="408" customFormat="false" ht="13.5" hidden="false" customHeight="false" outlineLevel="0" collapsed="false">
      <c r="A408" s="0" t="s">
        <v>472</v>
      </c>
      <c r="B408" s="0" t="n">
        <v>0.554092</v>
      </c>
    </row>
    <row r="409" customFormat="false" ht="13.5" hidden="false" customHeight="false" outlineLevel="0" collapsed="false">
      <c r="A409" s="0" t="s">
        <v>473</v>
      </c>
      <c r="B409" s="0" t="n">
        <v>0.548294</v>
      </c>
    </row>
    <row r="410" customFormat="false" ht="13.5" hidden="false" customHeight="false" outlineLevel="0" collapsed="false">
      <c r="A410" s="0" t="s">
        <v>474</v>
      </c>
      <c r="B410" s="0" t="n">
        <v>0.537999</v>
      </c>
    </row>
    <row r="411" customFormat="false" ht="13.5" hidden="false" customHeight="false" outlineLevel="0" collapsed="false">
      <c r="A411" s="0" t="s">
        <v>475</v>
      </c>
      <c r="B411" s="0" t="n">
        <v>0.528069</v>
      </c>
    </row>
    <row r="412" customFormat="false" ht="13.5" hidden="false" customHeight="false" outlineLevel="0" collapsed="false">
      <c r="A412" s="0" t="s">
        <v>476</v>
      </c>
      <c r="B412" s="0" t="n">
        <v>0.518477</v>
      </c>
    </row>
    <row r="413" customFormat="false" ht="13.5" hidden="false" customHeight="false" outlineLevel="0" collapsed="false">
      <c r="A413" s="0" t="s">
        <v>477</v>
      </c>
      <c r="B413" s="0" t="n">
        <v>0.51062</v>
      </c>
    </row>
    <row r="414" customFormat="false" ht="13.5" hidden="false" customHeight="false" outlineLevel="0" collapsed="false">
      <c r="A414" s="0" t="s">
        <v>478</v>
      </c>
      <c r="B414" s="0" t="n">
        <v>0.501934</v>
      </c>
    </row>
    <row r="415" customFormat="false" ht="13.5" hidden="false" customHeight="false" outlineLevel="0" collapsed="false">
      <c r="A415" s="0" t="s">
        <v>479</v>
      </c>
      <c r="B415" s="0" t="n">
        <v>0.492354</v>
      </c>
    </row>
    <row r="416" customFormat="false" ht="13.5" hidden="false" customHeight="false" outlineLevel="0" collapsed="false">
      <c r="A416" s="0" t="s">
        <v>480</v>
      </c>
      <c r="B416" s="0" t="n">
        <v>0.485076</v>
      </c>
    </row>
    <row r="417" customFormat="false" ht="13.5" hidden="false" customHeight="false" outlineLevel="0" collapsed="false">
      <c r="A417" s="0" t="s">
        <v>481</v>
      </c>
      <c r="B417" s="0" t="n">
        <v>0.476837</v>
      </c>
    </row>
    <row r="418" customFormat="false" ht="13.5" hidden="false" customHeight="false" outlineLevel="0" collapsed="false">
      <c r="A418" s="0" t="s">
        <v>482</v>
      </c>
      <c r="B418" s="0" t="n">
        <v>0.46737</v>
      </c>
    </row>
    <row r="419" customFormat="false" ht="13.5" hidden="false" customHeight="false" outlineLevel="0" collapsed="false">
      <c r="A419" s="0" t="s">
        <v>483</v>
      </c>
      <c r="B419" s="0" t="n">
        <v>0.457872</v>
      </c>
    </row>
    <row r="420" customFormat="false" ht="13.5" hidden="false" customHeight="false" outlineLevel="0" collapsed="false">
      <c r="A420" s="0" t="s">
        <v>484</v>
      </c>
      <c r="B420" s="0" t="n">
        <v>0.448426</v>
      </c>
    </row>
    <row r="421" customFormat="false" ht="13.5" hidden="false" customHeight="false" outlineLevel="0" collapsed="false">
      <c r="A421" s="0" t="s">
        <v>485</v>
      </c>
      <c r="B421" s="0" t="n">
        <v>0.439046</v>
      </c>
    </row>
    <row r="422" customFormat="false" ht="13.5" hidden="false" customHeight="false" outlineLevel="0" collapsed="false">
      <c r="A422" s="0" t="s">
        <v>486</v>
      </c>
      <c r="B422" s="0" t="n">
        <v>0.427774</v>
      </c>
    </row>
    <row r="423" customFormat="false" ht="13.5" hidden="false" customHeight="false" outlineLevel="0" collapsed="false">
      <c r="A423" s="0" t="s">
        <v>487</v>
      </c>
      <c r="B423" s="0" t="n">
        <v>0.418272</v>
      </c>
    </row>
    <row r="424" customFormat="false" ht="13.5" hidden="false" customHeight="false" outlineLevel="0" collapsed="false">
      <c r="A424" s="0" t="s">
        <v>488</v>
      </c>
      <c r="B424" s="0" t="n">
        <v>0.411173</v>
      </c>
    </row>
    <row r="425" customFormat="false" ht="13.5" hidden="false" customHeight="false" outlineLevel="0" collapsed="false">
      <c r="A425" s="0" t="s">
        <v>489</v>
      </c>
      <c r="B425" s="0" t="n">
        <v>0.40183</v>
      </c>
    </row>
    <row r="426" customFormat="false" ht="13.5" hidden="false" customHeight="false" outlineLevel="0" collapsed="false">
      <c r="A426" s="0" t="s">
        <v>490</v>
      </c>
      <c r="B426" s="0" t="n">
        <v>0.393133</v>
      </c>
    </row>
    <row r="427" customFormat="false" ht="13.5" hidden="false" customHeight="false" outlineLevel="0" collapsed="false">
      <c r="A427" s="0" t="s">
        <v>491</v>
      </c>
      <c r="B427" s="0" t="n">
        <v>0.385395</v>
      </c>
    </row>
    <row r="428" customFormat="false" ht="13.5" hidden="false" customHeight="false" outlineLevel="0" collapsed="false">
      <c r="A428" s="0" t="s">
        <v>492</v>
      </c>
      <c r="B428" s="0" t="n">
        <v>0.378272</v>
      </c>
    </row>
    <row r="429" customFormat="false" ht="13.5" hidden="false" customHeight="false" outlineLevel="0" collapsed="false">
      <c r="A429" s="0" t="s">
        <v>493</v>
      </c>
      <c r="B429" s="0" t="n">
        <v>0.371919</v>
      </c>
    </row>
    <row r="430" customFormat="false" ht="13.5" hidden="false" customHeight="false" outlineLevel="0" collapsed="false">
      <c r="A430" s="0" t="s">
        <v>494</v>
      </c>
      <c r="B430" s="0" t="n">
        <v>0.366408</v>
      </c>
    </row>
    <row r="431" customFormat="false" ht="13.5" hidden="false" customHeight="false" outlineLevel="0" collapsed="false">
      <c r="A431" s="0" t="s">
        <v>495</v>
      </c>
      <c r="B431" s="0" t="n">
        <v>0.358643</v>
      </c>
    </row>
    <row r="432" customFormat="false" ht="13.5" hidden="false" customHeight="false" outlineLevel="0" collapsed="false">
      <c r="A432" s="0" t="s">
        <v>496</v>
      </c>
      <c r="B432" s="0" t="n">
        <v>0.350948</v>
      </c>
    </row>
    <row r="433" customFormat="false" ht="13.5" hidden="false" customHeight="false" outlineLevel="0" collapsed="false">
      <c r="A433" s="0" t="s">
        <v>497</v>
      </c>
      <c r="B433" s="0" t="n">
        <v>0.343629</v>
      </c>
    </row>
    <row r="434" customFormat="false" ht="13.5" hidden="false" customHeight="false" outlineLevel="0" collapsed="false">
      <c r="A434" s="0" t="s">
        <v>498</v>
      </c>
      <c r="B434" s="0" t="n">
        <v>0.3502</v>
      </c>
    </row>
    <row r="435" customFormat="false" ht="13.5" hidden="false" customHeight="false" outlineLevel="0" collapsed="false">
      <c r="A435" s="0" t="s">
        <v>499</v>
      </c>
      <c r="B435" s="0" t="n">
        <v>0.351682</v>
      </c>
    </row>
    <row r="436" customFormat="false" ht="13.5" hidden="false" customHeight="false" outlineLevel="0" collapsed="false">
      <c r="A436" s="0" t="s">
        <v>500</v>
      </c>
      <c r="B436" s="0" t="n">
        <v>0.348684</v>
      </c>
    </row>
    <row r="437" customFormat="false" ht="13.5" hidden="false" customHeight="false" outlineLevel="0" collapsed="false">
      <c r="A437" s="0" t="s">
        <v>501</v>
      </c>
      <c r="B437" s="0" t="n">
        <v>0.343377</v>
      </c>
    </row>
    <row r="438" customFormat="false" ht="13.5" hidden="false" customHeight="false" outlineLevel="0" collapsed="false">
      <c r="A438" s="0" t="s">
        <v>502</v>
      </c>
      <c r="B438" s="0" t="n">
        <v>0.341953</v>
      </c>
    </row>
    <row r="439" customFormat="false" ht="13.5" hidden="false" customHeight="false" outlineLevel="0" collapsed="false">
      <c r="A439" s="0" t="s">
        <v>503</v>
      </c>
      <c r="B439" s="0" t="n">
        <v>0.342321</v>
      </c>
    </row>
    <row r="440" customFormat="false" ht="13.5" hidden="false" customHeight="false" outlineLevel="0" collapsed="false">
      <c r="A440" s="0" t="s">
        <v>504</v>
      </c>
      <c r="B440" s="0" t="n">
        <v>0.336831</v>
      </c>
    </row>
    <row r="441" customFormat="false" ht="13.5" hidden="false" customHeight="false" outlineLevel="0" collapsed="false">
      <c r="A441" s="0" t="s">
        <v>505</v>
      </c>
      <c r="B441" s="0" t="n">
        <v>0.334726</v>
      </c>
    </row>
    <row r="442" customFormat="false" ht="13.5" hidden="false" customHeight="false" outlineLevel="0" collapsed="false">
      <c r="A442" s="0" t="s">
        <v>506</v>
      </c>
      <c r="B442" s="0" t="n">
        <v>0.332898</v>
      </c>
    </row>
    <row r="443" customFormat="false" ht="13.5" hidden="false" customHeight="false" outlineLevel="0" collapsed="false">
      <c r="A443" s="0" t="s">
        <v>507</v>
      </c>
      <c r="B443" s="0" t="n">
        <v>0.325151</v>
      </c>
    </row>
    <row r="444" customFormat="false" ht="13.5" hidden="false" customHeight="false" outlineLevel="0" collapsed="false">
      <c r="A444" s="0" t="s">
        <v>508</v>
      </c>
      <c r="B444" s="0" t="n">
        <v>0.319721</v>
      </c>
    </row>
    <row r="445" customFormat="false" ht="13.5" hidden="false" customHeight="false" outlineLevel="0" collapsed="false">
      <c r="A445" s="0" t="s">
        <v>509</v>
      </c>
      <c r="B445" s="0" t="n">
        <v>0.31623</v>
      </c>
    </row>
    <row r="446" customFormat="false" ht="13.5" hidden="false" customHeight="false" outlineLevel="0" collapsed="false">
      <c r="A446" s="0" t="s">
        <v>510</v>
      </c>
      <c r="B446" s="0" t="n">
        <v>0.315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23:24:10Z</dcterms:created>
  <dc:creator>nksystem</dc:creator>
  <dc:description/>
  <dc:language>en-US</dc:language>
  <cp:lastModifiedBy>HT</cp:lastModifiedBy>
  <cp:lastPrinted>2021-12-07T06:34:14Z</cp:lastPrinted>
  <dcterms:modified xsi:type="dcterms:W3CDTF">2024-02-28T04:56:01Z</dcterms:modified>
  <cp:revision>0</cp:revision>
  <dc:subject/>
  <dc:title/>
</cp:coreProperties>
</file>